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职业技能等级年度评价计划表</t>
    </r>
  </si>
  <si>
    <t xml:space="preserve">序号</t>
  </si>
  <si>
    <t xml:space="preserve">批次号</t>
  </si>
  <si>
    <t xml:space="preserve">批次名称</t>
  </si>
  <si>
    <t xml:space="preserve">考试时间</t>
  </si>
  <si>
    <t xml:space="preserve">报名开始时间</t>
  </si>
  <si>
    <t xml:space="preserve">报名截止时间</t>
  </si>
  <si>
    <t xml:space="preserve">人数</t>
  </si>
  <si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等级</t>
    </r>
  </si>
  <si>
    <t xml:space="preserve">成绩上传日期</t>
  </si>
  <si>
    <t xml:space="preserve">成绩公示日期</t>
  </si>
  <si>
    <t xml:space="preserve">24S0000340000280096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107</t>
    </r>
  </si>
  <si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24S0000340000280547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120</t>
    </r>
  </si>
  <si>
    <r>
      <rPr>
        <sz val="9"/>
        <color rgb="FF000000"/>
        <rFont val="Noto Sans"/>
        <family val="2"/>
      </rPr>
      <t xml:space="preserve">营销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电子商务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24S0000340000280579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121</t>
    </r>
  </si>
  <si>
    <r>
      <rPr>
        <sz val="9"/>
        <color rgb="FF000000"/>
        <rFont val="Noto Sans"/>
        <family val="2"/>
      </rPr>
      <t xml:space="preserve">育婴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保育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</t>
    </r>
  </si>
  <si>
    <t xml:space="preserve">24S0000340000280982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129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营销员三级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24S0000340000281073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225</t>
    </r>
  </si>
  <si>
    <r>
      <rPr>
        <sz val="9"/>
        <color rgb="FF000000"/>
        <rFont val="Noto Sans"/>
        <family val="2"/>
      </rPr>
      <t xml:space="preserve">营业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营销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收银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电子商务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24S0000340000281076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310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24S0000340000281078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317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24S0000340000281081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324</t>
    </r>
  </si>
  <si>
    <r>
      <rPr>
        <sz val="9"/>
        <color rgb="FF000000"/>
        <rFont val="Noto Sans"/>
        <family val="2"/>
      </rPr>
      <t xml:space="preserve">保健按摩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芳香保健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保健刮痧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修脚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24S0000340000281083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331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24S0000340000281085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414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24S0000340000281087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421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24S0000340000281089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427</t>
    </r>
  </si>
  <si>
    <r>
      <rPr>
        <sz val="9"/>
        <color rgb="FF000000"/>
        <rFont val="Noto Sans"/>
        <family val="2"/>
      </rPr>
      <t xml:space="preserve">洗衣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皮革护理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茶艺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24S0000340000281092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512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24S0000340000281094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519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24S0000340000281096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526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24S0000340000281098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602</t>
    </r>
  </si>
  <si>
    <r>
      <rPr>
        <sz val="9"/>
        <color rgb="FF000000"/>
        <rFont val="Noto Sans"/>
        <family val="2"/>
      </rPr>
      <t xml:space="preserve">育婴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保育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
养老护理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24S0000340000281100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61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24S0000340000281102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623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24S0000340000281104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63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24S0000340000281106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70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24S0000340000281108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70714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24S0000340000281110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721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24S0000340000281112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728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24S0000340000281114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811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24S0000340000281117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825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24S0000340000281122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908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24S0000340000281130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0922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24S0000340000281133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10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24S0000340000281135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1110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24S0000340000281137</t>
  </si>
  <si>
    <r>
      <rPr>
        <sz val="9"/>
        <color rgb="FF000000"/>
        <rFont val="Noto Sans"/>
        <family val="2"/>
      </rPr>
      <t xml:space="preserve">安徽省商业联合会</t>
    </r>
    <r>
      <rPr>
        <sz val="9"/>
        <color rgb="FF000000"/>
        <rFont val="宋体"/>
        <family val="0"/>
        <charset val="134"/>
      </rPr>
      <t xml:space="preserve">20241208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8.09"/>
    <col collapsed="false" customWidth="true" hidden="false" outlineLevel="0" max="3" min="3" style="2" width="22.19"/>
    <col collapsed="false" customWidth="true" hidden="false" outlineLevel="0" max="4" min="4" style="2" width="11.99"/>
    <col collapsed="false" customWidth="true" hidden="false" outlineLevel="0" max="5" min="5" style="2" width="12.79"/>
    <col collapsed="false" customWidth="true" hidden="false" outlineLevel="0" max="6" min="6" style="2" width="13.09"/>
    <col collapsed="false" customWidth="true" hidden="false" outlineLevel="0" max="7" min="7" style="2" width="6.29"/>
    <col collapsed="false" customWidth="true" hidden="false" outlineLevel="0" max="8" min="8" style="3" width="17.79"/>
    <col collapsed="false" customWidth="true" hidden="false" outlineLevel="0" max="9" min="9" style="2" width="10.09"/>
    <col collapsed="false" customWidth="true" hidden="false" outlineLevel="0" max="10" min="10" style="2" width="14.5"/>
    <col collapsed="false" customWidth="false" hidden="false" outlineLevel="0" max="257" min="11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2" hidden="false" customHeight="true" outlineLevel="0" collapsed="false">
      <c r="A3" s="7" t="n">
        <v>1</v>
      </c>
      <c r="B3" s="7" t="s">
        <v>11</v>
      </c>
      <c r="C3" s="8" t="s">
        <v>12</v>
      </c>
      <c r="D3" s="9" t="n">
        <v>45298</v>
      </c>
      <c r="E3" s="9" t="n">
        <v>45278</v>
      </c>
      <c r="F3" s="9" t="n">
        <v>45282</v>
      </c>
      <c r="G3" s="7" t="n">
        <v>83</v>
      </c>
      <c r="H3" s="8" t="s">
        <v>13</v>
      </c>
      <c r="I3" s="10" t="n">
        <v>45302</v>
      </c>
      <c r="J3" s="11" t="s">
        <v>14</v>
      </c>
    </row>
    <row r="4" customFormat="false" ht="24" hidden="false" customHeight="true" outlineLevel="0" collapsed="false">
      <c r="A4" s="7" t="n">
        <v>2</v>
      </c>
      <c r="B4" s="7" t="s">
        <v>15</v>
      </c>
      <c r="C4" s="8" t="s">
        <v>16</v>
      </c>
      <c r="D4" s="9" t="n">
        <v>45311</v>
      </c>
      <c r="E4" s="9" t="n">
        <v>45293</v>
      </c>
      <c r="F4" s="9" t="n">
        <v>45297</v>
      </c>
      <c r="G4" s="7" t="n">
        <v>58</v>
      </c>
      <c r="H4" s="8" t="s">
        <v>17</v>
      </c>
      <c r="I4" s="10" t="n">
        <v>45315</v>
      </c>
      <c r="J4" s="11" t="s">
        <v>18</v>
      </c>
    </row>
    <row r="5" customFormat="false" ht="24" hidden="false" customHeight="true" outlineLevel="0" collapsed="false">
      <c r="A5" s="7" t="n">
        <v>3</v>
      </c>
      <c r="B5" s="7" t="s">
        <v>19</v>
      </c>
      <c r="C5" s="8" t="s">
        <v>20</v>
      </c>
      <c r="D5" s="9" t="n">
        <v>45312</v>
      </c>
      <c r="E5" s="9" t="n">
        <v>45293</v>
      </c>
      <c r="F5" s="9" t="n">
        <v>45297</v>
      </c>
      <c r="G5" s="7" t="n">
        <v>18</v>
      </c>
      <c r="H5" s="8" t="s">
        <v>21</v>
      </c>
      <c r="I5" s="12" t="n">
        <v>45315</v>
      </c>
      <c r="J5" s="11" t="s">
        <v>18</v>
      </c>
    </row>
    <row r="6" customFormat="false" ht="24" hidden="false" customHeight="true" outlineLevel="0" collapsed="false">
      <c r="A6" s="7" t="n">
        <v>4</v>
      </c>
      <c r="B6" s="7" t="s">
        <v>22</v>
      </c>
      <c r="C6" s="8" t="s">
        <v>23</v>
      </c>
      <c r="D6" s="9" t="n">
        <v>45320</v>
      </c>
      <c r="E6" s="9" t="n">
        <v>45299</v>
      </c>
      <c r="F6" s="9" t="n">
        <v>45303</v>
      </c>
      <c r="G6" s="7" t="n">
        <v>85</v>
      </c>
      <c r="H6" s="7" t="s">
        <v>24</v>
      </c>
      <c r="I6" s="13" t="n">
        <v>45324</v>
      </c>
      <c r="J6" s="14" t="s">
        <v>2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43.2" hidden="false" customHeight="false" outlineLevel="0" collapsed="false">
      <c r="A7" s="7" t="n">
        <v>5</v>
      </c>
      <c r="B7" s="7" t="s">
        <v>26</v>
      </c>
      <c r="C7" s="8" t="s">
        <v>27</v>
      </c>
      <c r="D7" s="9" t="n">
        <v>45347</v>
      </c>
      <c r="E7" s="9" t="n">
        <v>45317</v>
      </c>
      <c r="F7" s="9" t="n">
        <v>45322</v>
      </c>
      <c r="G7" s="7" t="n">
        <v>91</v>
      </c>
      <c r="H7" s="8" t="s">
        <v>28</v>
      </c>
      <c r="I7" s="10" t="n">
        <v>45351</v>
      </c>
      <c r="J7" s="11" t="s">
        <v>29</v>
      </c>
    </row>
    <row r="8" customFormat="false" ht="43.2" hidden="false" customHeight="false" outlineLevel="0" collapsed="false">
      <c r="A8" s="7" t="n">
        <v>6</v>
      </c>
      <c r="B8" s="7" t="s">
        <v>30</v>
      </c>
      <c r="C8" s="8" t="s">
        <v>31</v>
      </c>
      <c r="D8" s="9" t="n">
        <v>45361</v>
      </c>
      <c r="E8" s="9" t="n">
        <v>45341</v>
      </c>
      <c r="F8" s="9" t="n">
        <v>45345</v>
      </c>
      <c r="G8" s="7" t="n">
        <v>98</v>
      </c>
      <c r="H8" s="8" t="s">
        <v>28</v>
      </c>
      <c r="I8" s="10" t="n">
        <v>45365</v>
      </c>
      <c r="J8" s="11" t="s">
        <v>32</v>
      </c>
    </row>
    <row r="9" customFormat="false" ht="43.2" hidden="false" customHeight="false" outlineLevel="0" collapsed="false">
      <c r="A9" s="7" t="n">
        <v>7</v>
      </c>
      <c r="B9" s="7" t="s">
        <v>33</v>
      </c>
      <c r="C9" s="8" t="s">
        <v>34</v>
      </c>
      <c r="D9" s="9" t="n">
        <v>45368</v>
      </c>
      <c r="E9" s="9" t="n">
        <v>45347</v>
      </c>
      <c r="F9" s="9" t="n">
        <v>45351</v>
      </c>
      <c r="G9" s="7" t="n">
        <v>107</v>
      </c>
      <c r="H9" s="8" t="s">
        <v>28</v>
      </c>
      <c r="I9" s="10" t="n">
        <v>45372</v>
      </c>
      <c r="J9" s="11" t="s">
        <v>35</v>
      </c>
    </row>
    <row r="10" customFormat="false" ht="43.2" hidden="false" customHeight="false" outlineLevel="0" collapsed="false">
      <c r="A10" s="7" t="n">
        <v>8</v>
      </c>
      <c r="B10" s="7" t="s">
        <v>36</v>
      </c>
      <c r="C10" s="8" t="s">
        <v>37</v>
      </c>
      <c r="D10" s="9" t="n">
        <v>45375</v>
      </c>
      <c r="E10" s="9" t="n">
        <v>45352</v>
      </c>
      <c r="F10" s="9" t="n">
        <v>45357</v>
      </c>
      <c r="G10" s="7" t="n">
        <v>30</v>
      </c>
      <c r="H10" s="8" t="s">
        <v>38</v>
      </c>
      <c r="I10" s="10" t="n">
        <v>45379</v>
      </c>
      <c r="J10" s="11" t="s">
        <v>39</v>
      </c>
    </row>
    <row r="11" s="15" customFormat="true" ht="43.2" hidden="false" customHeight="false" outlineLevel="0" collapsed="false">
      <c r="A11" s="7" t="n">
        <v>9</v>
      </c>
      <c r="B11" s="7" t="s">
        <v>40</v>
      </c>
      <c r="C11" s="8" t="s">
        <v>41</v>
      </c>
      <c r="D11" s="9" t="n">
        <v>45382</v>
      </c>
      <c r="E11" s="9" t="n">
        <v>45362</v>
      </c>
      <c r="F11" s="9" t="n">
        <v>45366</v>
      </c>
      <c r="G11" s="7" t="n">
        <v>126</v>
      </c>
      <c r="H11" s="8" t="s">
        <v>28</v>
      </c>
      <c r="I11" s="10" t="n">
        <v>45385</v>
      </c>
      <c r="J11" s="11" t="s">
        <v>42</v>
      </c>
    </row>
    <row r="12" s="15" customFormat="true" ht="43.2" hidden="false" customHeight="false" outlineLevel="0" collapsed="false">
      <c r="A12" s="7" t="n">
        <v>10</v>
      </c>
      <c r="B12" s="7" t="s">
        <v>43</v>
      </c>
      <c r="C12" s="8" t="s">
        <v>44</v>
      </c>
      <c r="D12" s="9" t="n">
        <v>45396</v>
      </c>
      <c r="E12" s="9" t="n">
        <v>45369</v>
      </c>
      <c r="F12" s="9" t="n">
        <v>45373</v>
      </c>
      <c r="G12" s="7" t="n">
        <v>106</v>
      </c>
      <c r="H12" s="8" t="s">
        <v>28</v>
      </c>
      <c r="I12" s="10" t="n">
        <v>45400</v>
      </c>
      <c r="J12" s="11" t="s">
        <v>45</v>
      </c>
    </row>
    <row r="13" s="15" customFormat="true" ht="43.2" hidden="false" customHeight="false" outlineLevel="0" collapsed="false">
      <c r="A13" s="7" t="n">
        <v>11</v>
      </c>
      <c r="B13" s="7" t="s">
        <v>46</v>
      </c>
      <c r="C13" s="8" t="s">
        <v>47</v>
      </c>
      <c r="D13" s="9" t="n">
        <v>45403</v>
      </c>
      <c r="E13" s="9" t="n">
        <v>45381</v>
      </c>
      <c r="F13" s="9" t="n">
        <v>45385</v>
      </c>
      <c r="G13" s="7" t="n">
        <v>109</v>
      </c>
      <c r="H13" s="8" t="s">
        <v>28</v>
      </c>
      <c r="I13" s="10" t="n">
        <v>45407</v>
      </c>
      <c r="J13" s="11" t="s">
        <v>48</v>
      </c>
    </row>
    <row r="14" s="16" customFormat="true" ht="32.4" hidden="false" customHeight="false" outlineLevel="0" collapsed="false">
      <c r="A14" s="7" t="n">
        <v>12</v>
      </c>
      <c r="B14" s="7" t="s">
        <v>49</v>
      </c>
      <c r="C14" s="8" t="s">
        <v>50</v>
      </c>
      <c r="D14" s="9" t="n">
        <v>45409</v>
      </c>
      <c r="E14" s="9" t="n">
        <v>45390</v>
      </c>
      <c r="F14" s="9" t="n">
        <v>45394</v>
      </c>
      <c r="G14" s="7" t="n">
        <v>30</v>
      </c>
      <c r="H14" s="8" t="s">
        <v>51</v>
      </c>
      <c r="I14" s="10" t="n">
        <v>45385</v>
      </c>
      <c r="J14" s="11" t="s">
        <v>52</v>
      </c>
    </row>
    <row r="15" s="1" customFormat="true" ht="43.2" hidden="false" customHeight="false" outlineLevel="0" collapsed="false">
      <c r="A15" s="7" t="n">
        <v>13</v>
      </c>
      <c r="B15" s="7" t="s">
        <v>53</v>
      </c>
      <c r="C15" s="8" t="s">
        <v>54</v>
      </c>
      <c r="D15" s="9" t="n">
        <v>45424</v>
      </c>
      <c r="E15" s="9" t="n">
        <v>45397</v>
      </c>
      <c r="F15" s="9" t="n">
        <v>45401</v>
      </c>
      <c r="G15" s="7" t="n">
        <v>119</v>
      </c>
      <c r="H15" s="8" t="s">
        <v>28</v>
      </c>
      <c r="I15" s="10" t="n">
        <v>45428</v>
      </c>
      <c r="J15" s="10" t="s">
        <v>55</v>
      </c>
    </row>
    <row r="16" s="15" customFormat="true" ht="47" hidden="false" customHeight="true" outlineLevel="0" collapsed="false">
      <c r="A16" s="7" t="n">
        <v>14</v>
      </c>
      <c r="B16" s="7" t="s">
        <v>56</v>
      </c>
      <c r="C16" s="8" t="s">
        <v>57</v>
      </c>
      <c r="D16" s="9" t="n">
        <v>45431</v>
      </c>
      <c r="E16" s="9" t="n">
        <v>45407</v>
      </c>
      <c r="F16" s="9" t="n">
        <v>45412</v>
      </c>
      <c r="G16" s="7" t="n">
        <v>93</v>
      </c>
      <c r="H16" s="8" t="s">
        <v>28</v>
      </c>
      <c r="I16" s="10" t="n">
        <v>45435</v>
      </c>
      <c r="J16" s="11" t="s">
        <v>5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5" customFormat="true" ht="47" hidden="false" customHeight="true" outlineLevel="0" collapsed="false">
      <c r="A17" s="7" t="n">
        <v>15</v>
      </c>
      <c r="B17" s="7" t="s">
        <v>59</v>
      </c>
      <c r="C17" s="8" t="s">
        <v>60</v>
      </c>
      <c r="D17" s="9" t="n">
        <v>45438</v>
      </c>
      <c r="E17" s="9" t="n">
        <v>45418</v>
      </c>
      <c r="F17" s="9" t="n">
        <v>45422</v>
      </c>
      <c r="G17" s="7" t="n">
        <v>103</v>
      </c>
      <c r="H17" s="8" t="s">
        <v>28</v>
      </c>
      <c r="I17" s="10" t="n">
        <v>45441</v>
      </c>
      <c r="J17" s="11" t="s">
        <v>6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32.4" hidden="false" customHeight="false" outlineLevel="0" collapsed="false">
      <c r="A18" s="7" t="n">
        <v>16</v>
      </c>
      <c r="B18" s="7" t="s">
        <v>62</v>
      </c>
      <c r="C18" s="8" t="s">
        <v>63</v>
      </c>
      <c r="D18" s="9" t="n">
        <v>45445</v>
      </c>
      <c r="E18" s="9" t="n">
        <v>45425</v>
      </c>
      <c r="F18" s="9" t="n">
        <v>45429</v>
      </c>
      <c r="G18" s="7" t="n">
        <v>30</v>
      </c>
      <c r="H18" s="8" t="s">
        <v>64</v>
      </c>
      <c r="I18" s="10" t="n">
        <v>45448</v>
      </c>
      <c r="J18" s="11" t="s">
        <v>65</v>
      </c>
    </row>
    <row r="19" customFormat="false" ht="45" hidden="false" customHeight="true" outlineLevel="0" collapsed="false">
      <c r="A19" s="7" t="n">
        <v>17</v>
      </c>
      <c r="B19" s="7" t="s">
        <v>66</v>
      </c>
      <c r="C19" s="8" t="s">
        <v>67</v>
      </c>
      <c r="D19" s="9" t="n">
        <v>45459</v>
      </c>
      <c r="E19" s="9" t="n">
        <v>45439</v>
      </c>
      <c r="F19" s="9" t="n">
        <v>45443</v>
      </c>
      <c r="G19" s="7" t="n">
        <v>98</v>
      </c>
      <c r="H19" s="8" t="s">
        <v>28</v>
      </c>
      <c r="I19" s="10" t="n">
        <v>45463</v>
      </c>
      <c r="J19" s="11" t="s">
        <v>68</v>
      </c>
    </row>
    <row r="20" customFormat="false" ht="45" hidden="false" customHeight="true" outlineLevel="0" collapsed="false">
      <c r="A20" s="7" t="n">
        <v>18</v>
      </c>
      <c r="B20" s="7" t="s">
        <v>69</v>
      </c>
      <c r="C20" s="8" t="s">
        <v>70</v>
      </c>
      <c r="D20" s="9" t="n">
        <v>45466</v>
      </c>
      <c r="E20" s="9" t="n">
        <v>45444</v>
      </c>
      <c r="F20" s="9" t="n">
        <v>45449</v>
      </c>
      <c r="G20" s="7" t="n">
        <v>119</v>
      </c>
      <c r="H20" s="8" t="s">
        <v>28</v>
      </c>
      <c r="I20" s="10" t="n">
        <v>45469</v>
      </c>
      <c r="J20" s="11" t="s">
        <v>71</v>
      </c>
    </row>
    <row r="21" customFormat="false" ht="34" hidden="false" customHeight="true" outlineLevel="0" collapsed="false">
      <c r="A21" s="7" t="n">
        <v>19</v>
      </c>
      <c r="B21" s="7" t="s">
        <v>72</v>
      </c>
      <c r="C21" s="8" t="s">
        <v>73</v>
      </c>
      <c r="D21" s="9" t="n">
        <v>45473</v>
      </c>
      <c r="E21" s="9" t="n">
        <v>45450</v>
      </c>
      <c r="F21" s="9" t="n">
        <v>45457</v>
      </c>
      <c r="G21" s="7" t="n">
        <v>30</v>
      </c>
      <c r="H21" s="8" t="s">
        <v>51</v>
      </c>
      <c r="I21" s="10" t="n">
        <v>45476</v>
      </c>
      <c r="J21" s="11" t="s">
        <v>74</v>
      </c>
    </row>
    <row r="22" customFormat="false" ht="43.2" hidden="false" customHeight="false" outlineLevel="0" collapsed="false">
      <c r="A22" s="7" t="n">
        <v>20</v>
      </c>
      <c r="B22" s="7" t="s">
        <v>75</v>
      </c>
      <c r="C22" s="8" t="s">
        <v>76</v>
      </c>
      <c r="D22" s="9" t="n">
        <v>45480</v>
      </c>
      <c r="E22" s="9" t="n">
        <v>45460</v>
      </c>
      <c r="F22" s="9" t="n">
        <v>45464</v>
      </c>
      <c r="G22" s="7" t="n">
        <v>119</v>
      </c>
      <c r="H22" s="8" t="s">
        <v>28</v>
      </c>
      <c r="I22" s="10" t="n">
        <v>45483</v>
      </c>
      <c r="J22" s="11" t="s">
        <v>77</v>
      </c>
    </row>
    <row r="23" customFormat="false" ht="43.2" hidden="false" customHeight="false" outlineLevel="0" collapsed="false">
      <c r="A23" s="7" t="n">
        <v>21</v>
      </c>
      <c r="B23" s="7" t="s">
        <v>78</v>
      </c>
      <c r="C23" s="8" t="s">
        <v>79</v>
      </c>
      <c r="D23" s="9" t="n">
        <v>45487</v>
      </c>
      <c r="E23" s="9" t="n">
        <v>45467</v>
      </c>
      <c r="F23" s="9" t="n">
        <v>45471</v>
      </c>
      <c r="G23" s="7" t="n">
        <v>126</v>
      </c>
      <c r="H23" s="8" t="s">
        <v>28</v>
      </c>
      <c r="I23" s="10" t="n">
        <v>45490</v>
      </c>
      <c r="J23" s="10" t="s">
        <v>80</v>
      </c>
    </row>
    <row r="24" customFormat="false" ht="46" hidden="false" customHeight="true" outlineLevel="0" collapsed="false">
      <c r="A24" s="7" t="n">
        <v>22</v>
      </c>
      <c r="B24" s="7" t="s">
        <v>81</v>
      </c>
      <c r="C24" s="8" t="s">
        <v>82</v>
      </c>
      <c r="D24" s="9" t="n">
        <v>45494</v>
      </c>
      <c r="E24" s="9" t="n">
        <v>45474</v>
      </c>
      <c r="F24" s="9" t="n">
        <v>45478</v>
      </c>
      <c r="G24" s="7" t="n">
        <v>120</v>
      </c>
      <c r="H24" s="8" t="s">
        <v>28</v>
      </c>
      <c r="I24" s="10" t="n">
        <v>45497</v>
      </c>
      <c r="J24" s="11" t="s">
        <v>83</v>
      </c>
    </row>
    <row r="25" customFormat="false" ht="32.4" hidden="false" customHeight="false" outlineLevel="0" collapsed="false">
      <c r="A25" s="7" t="n">
        <v>23</v>
      </c>
      <c r="B25" s="7" t="s">
        <v>84</v>
      </c>
      <c r="C25" s="8" t="s">
        <v>85</v>
      </c>
      <c r="D25" s="9" t="n">
        <v>45501</v>
      </c>
      <c r="E25" s="9" t="n">
        <v>45481</v>
      </c>
      <c r="F25" s="9" t="n">
        <v>45485</v>
      </c>
      <c r="G25" s="7" t="n">
        <v>60</v>
      </c>
      <c r="H25" s="8" t="s">
        <v>64</v>
      </c>
      <c r="I25" s="10" t="n">
        <v>45504</v>
      </c>
      <c r="J25" s="11" t="s">
        <v>86</v>
      </c>
    </row>
    <row r="26" customFormat="false" ht="47" hidden="false" customHeight="true" outlineLevel="0" collapsed="false">
      <c r="A26" s="7" t="n">
        <v>24</v>
      </c>
      <c r="B26" s="7" t="s">
        <v>87</v>
      </c>
      <c r="C26" s="8" t="s">
        <v>88</v>
      </c>
      <c r="D26" s="9" t="n">
        <v>45515</v>
      </c>
      <c r="E26" s="9" t="n">
        <v>45492</v>
      </c>
      <c r="F26" s="9" t="n">
        <v>45496</v>
      </c>
      <c r="G26" s="7" t="n">
        <v>118</v>
      </c>
      <c r="H26" s="8" t="s">
        <v>28</v>
      </c>
      <c r="I26" s="10" t="n">
        <v>45518</v>
      </c>
      <c r="J26" s="11" t="s">
        <v>89</v>
      </c>
    </row>
    <row r="27" customFormat="false" ht="43.2" hidden="false" customHeight="false" outlineLevel="0" collapsed="false">
      <c r="A27" s="7" t="n">
        <v>25</v>
      </c>
      <c r="B27" s="7" t="s">
        <v>90</v>
      </c>
      <c r="C27" s="8" t="s">
        <v>91</v>
      </c>
      <c r="D27" s="9" t="n">
        <v>45529</v>
      </c>
      <c r="E27" s="9" t="n">
        <v>45509</v>
      </c>
      <c r="F27" s="9" t="n">
        <v>45513</v>
      </c>
      <c r="G27" s="7" t="n">
        <v>102</v>
      </c>
      <c r="H27" s="8" t="s">
        <v>28</v>
      </c>
      <c r="I27" s="10" t="n">
        <v>45532</v>
      </c>
      <c r="J27" s="11" t="s">
        <v>92</v>
      </c>
    </row>
    <row r="28" s="16" customFormat="true" ht="44" hidden="false" customHeight="true" outlineLevel="0" collapsed="false">
      <c r="A28" s="7" t="n">
        <v>26</v>
      </c>
      <c r="B28" s="7" t="s">
        <v>93</v>
      </c>
      <c r="C28" s="8" t="s">
        <v>94</v>
      </c>
      <c r="D28" s="9" t="n">
        <v>45543</v>
      </c>
      <c r="E28" s="9" t="n">
        <v>45523</v>
      </c>
      <c r="F28" s="9" t="n">
        <v>45527</v>
      </c>
      <c r="G28" s="7" t="n">
        <v>119</v>
      </c>
      <c r="H28" s="8" t="s">
        <v>28</v>
      </c>
      <c r="I28" s="10" t="n">
        <v>45546</v>
      </c>
      <c r="J28" s="11" t="s">
        <v>95</v>
      </c>
    </row>
    <row r="29" s="16" customFormat="true" ht="45" hidden="false" customHeight="true" outlineLevel="0" collapsed="false">
      <c r="A29" s="7" t="n">
        <v>27</v>
      </c>
      <c r="B29" s="7" t="s">
        <v>96</v>
      </c>
      <c r="C29" s="8" t="s">
        <v>97</v>
      </c>
      <c r="D29" s="9" t="n">
        <v>45557</v>
      </c>
      <c r="E29" s="9" t="n">
        <v>45533</v>
      </c>
      <c r="F29" s="9" t="n">
        <v>45537</v>
      </c>
      <c r="G29" s="7" t="n">
        <v>97</v>
      </c>
      <c r="H29" s="8" t="s">
        <v>28</v>
      </c>
      <c r="I29" s="10" t="n">
        <v>45559</v>
      </c>
      <c r="J29" s="11" t="s">
        <v>98</v>
      </c>
    </row>
    <row r="30" s="16" customFormat="true" ht="43" hidden="false" customHeight="true" outlineLevel="0" collapsed="false">
      <c r="A30" s="7" t="n">
        <v>28</v>
      </c>
      <c r="B30" s="7" t="s">
        <v>99</v>
      </c>
      <c r="C30" s="8" t="s">
        <v>100</v>
      </c>
      <c r="D30" s="9" t="n">
        <v>45585</v>
      </c>
      <c r="E30" s="9" t="n">
        <v>45558</v>
      </c>
      <c r="F30" s="9" t="n">
        <v>45562</v>
      </c>
      <c r="G30" s="7" t="n">
        <v>126</v>
      </c>
      <c r="H30" s="8" t="s">
        <v>28</v>
      </c>
      <c r="I30" s="10" t="n">
        <v>45587</v>
      </c>
      <c r="J30" s="11" t="s">
        <v>101</v>
      </c>
    </row>
    <row r="31" s="15" customFormat="true" ht="46" hidden="false" customHeight="true" outlineLevel="0" collapsed="false">
      <c r="A31" s="7" t="n">
        <v>29</v>
      </c>
      <c r="B31" s="7" t="s">
        <v>102</v>
      </c>
      <c r="C31" s="8" t="s">
        <v>103</v>
      </c>
      <c r="D31" s="9" t="n">
        <v>45606</v>
      </c>
      <c r="E31" s="9" t="n">
        <v>45586</v>
      </c>
      <c r="F31" s="9" t="n">
        <v>45590</v>
      </c>
      <c r="G31" s="7" t="n">
        <v>50</v>
      </c>
      <c r="H31" s="8" t="s">
        <v>38</v>
      </c>
      <c r="I31" s="10" t="n">
        <v>45608</v>
      </c>
      <c r="J31" s="11" t="s">
        <v>104</v>
      </c>
    </row>
    <row r="32" s="15" customFormat="true" ht="33" hidden="false" customHeight="true" outlineLevel="0" collapsed="false">
      <c r="A32" s="7" t="n">
        <v>30</v>
      </c>
      <c r="B32" s="7" t="s">
        <v>105</v>
      </c>
      <c r="C32" s="8" t="s">
        <v>106</v>
      </c>
      <c r="D32" s="9" t="n">
        <v>45634</v>
      </c>
      <c r="E32" s="9" t="n">
        <v>45614</v>
      </c>
      <c r="F32" s="9" t="n">
        <v>45618</v>
      </c>
      <c r="G32" s="7" t="n">
        <v>30</v>
      </c>
      <c r="H32" s="8" t="s">
        <v>51</v>
      </c>
      <c r="I32" s="10" t="n">
        <v>45636</v>
      </c>
      <c r="J32" s="11" t="s">
        <v>107</v>
      </c>
    </row>
    <row r="33" customFormat="false" ht="15.6" hidden="false" customHeight="false" outlineLevel="0" collapsed="false">
      <c r="G33" s="7" t="n">
        <f aca="false">SUM(G3:G32)</f>
        <v>26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1-25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