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false" localSheetId="0" name="Excel_BuiltIn__FilterDatabase" vbProcedure="false">'11.职业技能等级认定成绩统计表(样)'!$A$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10">
  <si>
    <r>
      <rPr>
        <b val="true"/>
        <sz val="12"/>
        <color rgb="FF000000"/>
        <rFont val="宋体"/>
        <family val="0"/>
        <charset val="134"/>
      </rPr>
      <t xml:space="preserve">2024.5.12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批次电子商务师（三级）职业技能等级认定成绩统计表</t>
    </r>
  </si>
  <si>
    <r>
      <rPr>
        <b val="true"/>
        <sz val="11"/>
        <color rgb="FF000000"/>
        <rFont val="Noto Sans"/>
        <family val="2"/>
      </rPr>
      <t xml:space="preserve">评价批次号：</t>
    </r>
    <r>
      <rPr>
        <b val="true"/>
        <sz val="11"/>
        <color rgb="FF000000"/>
        <rFont val="宋体"/>
        <family val="0"/>
        <charset val="134"/>
      </rPr>
      <t xml:space="preserve">24S0000340000281092    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5 </t>
    </r>
    <r>
      <rPr>
        <b val="true"/>
        <sz val="11"/>
        <color rgb="FF000000"/>
        <rFont val="Noto Sans"/>
        <family val="2"/>
      </rPr>
      <t xml:space="preserve">月（ </t>
    </r>
    <r>
      <rPr>
        <b val="true"/>
        <sz val="11"/>
        <color rgb="FF000000"/>
        <rFont val="宋体"/>
        <family val="0"/>
        <charset val="134"/>
      </rPr>
      <t xml:space="preserve">2024 </t>
    </r>
    <r>
      <rPr>
        <b val="true"/>
        <sz val="11"/>
        <color rgb="FF000000"/>
        <rFont val="Noto Sans"/>
        <family val="2"/>
      </rPr>
      <t xml:space="preserve">年第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总成绩是否合格</t>
  </si>
  <si>
    <t xml:space="preserve">备注</t>
  </si>
  <si>
    <t xml:space="preserve">奚新超</t>
  </si>
  <si>
    <t xml:space="preserve">342601198811073330</t>
  </si>
  <si>
    <t xml:space="preserve">电子商务师</t>
  </si>
  <si>
    <t xml:space="preserve">三级</t>
  </si>
  <si>
    <t xml:space="preserve">不合格</t>
  </si>
  <si>
    <t xml:space="preserve">理论不及格</t>
  </si>
  <si>
    <t xml:space="preserve">胡传胜</t>
  </si>
  <si>
    <t xml:space="preserve">342601198704205916</t>
  </si>
  <si>
    <t xml:space="preserve">方敏</t>
  </si>
  <si>
    <t xml:space="preserve">342921198708240948</t>
  </si>
  <si>
    <t xml:space="preserve">缺考</t>
  </si>
  <si>
    <t xml:space="preserve">程海娣</t>
  </si>
  <si>
    <t xml:space="preserve">34290119840506462X</t>
  </si>
  <si>
    <t xml:space="preserve">合格</t>
  </si>
  <si>
    <t xml:space="preserve">禹军营</t>
  </si>
  <si>
    <t xml:space="preserve">342222198712020065</t>
  </si>
  <si>
    <t xml:space="preserve">理论不及格、实操缺考</t>
  </si>
  <si>
    <t xml:space="preserve">钱韡铭</t>
  </si>
  <si>
    <t xml:space="preserve">340103198609134017</t>
  </si>
  <si>
    <t xml:space="preserve">高仁堂</t>
  </si>
  <si>
    <t xml:space="preserve">34112419900316581X</t>
  </si>
  <si>
    <t xml:space="preserve">魏波</t>
  </si>
  <si>
    <t xml:space="preserve">342601199605240614</t>
  </si>
  <si>
    <t xml:space="preserve">张群</t>
  </si>
  <si>
    <t xml:space="preserve">340822199105094826</t>
  </si>
  <si>
    <t xml:space="preserve">韩业腾</t>
  </si>
  <si>
    <t xml:space="preserve">342225198807014919</t>
  </si>
  <si>
    <t xml:space="preserve">理论疑似舞弊</t>
  </si>
  <si>
    <t xml:space="preserve">王雪晴</t>
  </si>
  <si>
    <t xml:space="preserve">340111198801085083</t>
  </si>
  <si>
    <t xml:space="preserve">高寒</t>
  </si>
  <si>
    <t xml:space="preserve">340123198001050048</t>
  </si>
  <si>
    <t xml:space="preserve">徐芬芬</t>
  </si>
  <si>
    <t xml:space="preserve">34262319861106442X</t>
  </si>
  <si>
    <t xml:space="preserve">许恒利</t>
  </si>
  <si>
    <t xml:space="preserve">341124199902017626</t>
  </si>
  <si>
    <t xml:space="preserve">朱少先</t>
  </si>
  <si>
    <t xml:space="preserve">340402199207270416</t>
  </si>
  <si>
    <t xml:space="preserve">王平</t>
  </si>
  <si>
    <t xml:space="preserve">340828197912120129</t>
  </si>
  <si>
    <t xml:space="preserve">华群</t>
  </si>
  <si>
    <t xml:space="preserve">342425198001066921</t>
  </si>
  <si>
    <t xml:space="preserve">万群</t>
  </si>
  <si>
    <t xml:space="preserve">341227198605308312</t>
  </si>
  <si>
    <t xml:space="preserve">沈长露</t>
  </si>
  <si>
    <t xml:space="preserve">340604199312081020</t>
  </si>
  <si>
    <t xml:space="preserve">崔薇薇</t>
  </si>
  <si>
    <t xml:space="preserve">341222198911166541</t>
  </si>
  <si>
    <t xml:space="preserve">巩贺朋</t>
  </si>
  <si>
    <t xml:space="preserve">341227199109171518</t>
  </si>
  <si>
    <t xml:space="preserve">李雪</t>
  </si>
  <si>
    <t xml:space="preserve">342201199405076723</t>
  </si>
  <si>
    <t xml:space="preserve">刘凤</t>
  </si>
  <si>
    <t xml:space="preserve">34032219941211384X</t>
  </si>
  <si>
    <t xml:space="preserve">王晓露</t>
  </si>
  <si>
    <t xml:space="preserve">340122199009101004</t>
  </si>
  <si>
    <t xml:space="preserve">陈娟</t>
  </si>
  <si>
    <t xml:space="preserve">341224198011114941</t>
  </si>
  <si>
    <t xml:space="preserve">王志雷</t>
  </si>
  <si>
    <t xml:space="preserve">34122419830409821X</t>
  </si>
  <si>
    <t xml:space="preserve">米圆圆</t>
  </si>
  <si>
    <t xml:space="preserve">131128198805106645</t>
  </si>
  <si>
    <t xml:space="preserve">赵青</t>
  </si>
  <si>
    <t xml:space="preserve">341282199003010286</t>
  </si>
  <si>
    <t xml:space="preserve">王玉枝</t>
  </si>
  <si>
    <t xml:space="preserve">340121198703208505</t>
  </si>
  <si>
    <t xml:space="preserve">张玉</t>
  </si>
  <si>
    <t xml:space="preserve">340121199010296703</t>
  </si>
  <si>
    <t xml:space="preserve">严超</t>
  </si>
  <si>
    <t xml:space="preserve">340702198905250510</t>
  </si>
  <si>
    <t xml:space="preserve">洪杜娟</t>
  </si>
  <si>
    <t xml:space="preserve">340304198112061243</t>
  </si>
  <si>
    <t xml:space="preserve">王枝平</t>
  </si>
  <si>
    <t xml:space="preserve">342622198105135823</t>
  </si>
  <si>
    <t xml:space="preserve">陈天宇</t>
  </si>
  <si>
    <t xml:space="preserve">340123199704075457</t>
  </si>
  <si>
    <t xml:space="preserve">王建国</t>
  </si>
  <si>
    <t xml:space="preserve">340123198012065819</t>
  </si>
  <si>
    <t xml:space="preserve">刘琳</t>
  </si>
  <si>
    <t xml:space="preserve">340103198804052025</t>
  </si>
  <si>
    <t xml:space="preserve">董曼曼</t>
  </si>
  <si>
    <t xml:space="preserve">340122199208215725</t>
  </si>
  <si>
    <t xml:space="preserve">龚理</t>
  </si>
  <si>
    <t xml:space="preserve">342124197602230216</t>
  </si>
  <si>
    <t xml:space="preserve">林杰</t>
  </si>
  <si>
    <t xml:space="preserve">340111198709205118</t>
  </si>
  <si>
    <t xml:space="preserve">刘会强</t>
  </si>
  <si>
    <t xml:space="preserve">341222199011108818</t>
  </si>
  <si>
    <t xml:space="preserve">羊思远</t>
  </si>
  <si>
    <t xml:space="preserve">342622199803044317</t>
  </si>
  <si>
    <t xml:space="preserve">候国荣</t>
  </si>
  <si>
    <t xml:space="preserve">342221198412198228</t>
  </si>
  <si>
    <t xml:space="preserve">朱威</t>
  </si>
  <si>
    <t xml:space="preserve">342221198710263550</t>
  </si>
  <si>
    <t xml:space="preserve">杨鸿强</t>
  </si>
  <si>
    <t xml:space="preserve">340823199402281851</t>
  </si>
  <si>
    <t xml:space="preserve">蔡文姗</t>
  </si>
  <si>
    <t xml:space="preserve">342921199102160622</t>
  </si>
  <si>
    <t xml:space="preserve">余菊霞</t>
  </si>
  <si>
    <t xml:space="preserve">340123198709242109</t>
  </si>
  <si>
    <t xml:space="preserve">张琼</t>
  </si>
  <si>
    <t xml:space="preserve">340111198808040021</t>
  </si>
  <si>
    <t xml:space="preserve">葛玉航</t>
  </si>
  <si>
    <t xml:space="preserve">340321199404087649</t>
  </si>
  <si>
    <t xml:space="preserve">王玉霞</t>
  </si>
  <si>
    <t xml:space="preserve">34012219911012768X</t>
  </si>
  <si>
    <t xml:space="preserve">王彦</t>
  </si>
  <si>
    <t xml:space="preserve">513101198208286046</t>
  </si>
  <si>
    <t xml:space="preserve">吴灿</t>
  </si>
  <si>
    <t xml:space="preserve">340826199509025291</t>
  </si>
  <si>
    <t xml:space="preserve">李永红</t>
  </si>
  <si>
    <t xml:space="preserve">340123197903083653</t>
  </si>
  <si>
    <t xml:space="preserve">赵晓娟</t>
  </si>
  <si>
    <t xml:space="preserve">340122199008181743</t>
  </si>
  <si>
    <t xml:space="preserve">陈阳阳</t>
  </si>
  <si>
    <t xml:space="preserve">340825199601020243</t>
  </si>
  <si>
    <t xml:space="preserve">李苗苗</t>
  </si>
  <si>
    <t xml:space="preserve">342422198901120162</t>
  </si>
  <si>
    <t xml:space="preserve">邹尹</t>
  </si>
  <si>
    <t xml:space="preserve">340121198511052817</t>
  </si>
  <si>
    <t xml:space="preserve">陈靳</t>
  </si>
  <si>
    <t xml:space="preserve">342422198106060148</t>
  </si>
  <si>
    <t xml:space="preserve">许亚琼</t>
  </si>
  <si>
    <t xml:space="preserve">342425199211018148</t>
  </si>
  <si>
    <t xml:space="preserve">杜胜男</t>
  </si>
  <si>
    <t xml:space="preserve">411403198911245143</t>
  </si>
  <si>
    <t xml:space="preserve">卫龙菲</t>
  </si>
  <si>
    <t xml:space="preserve">340122198810285422</t>
  </si>
  <si>
    <t xml:space="preserve">惠代银</t>
  </si>
  <si>
    <t xml:space="preserve">340122199402010926</t>
  </si>
  <si>
    <t xml:space="preserve">徐继承</t>
  </si>
  <si>
    <t xml:space="preserve">341126199303241813</t>
  </si>
  <si>
    <t xml:space="preserve">梅丹</t>
  </si>
  <si>
    <t xml:space="preserve">340521199211245621</t>
  </si>
  <si>
    <t xml:space="preserve">汪小双</t>
  </si>
  <si>
    <t xml:space="preserve">342623199009034046</t>
  </si>
  <si>
    <t xml:space="preserve">刘媛丽</t>
  </si>
  <si>
    <t xml:space="preserve">429001198410013007</t>
  </si>
  <si>
    <t xml:space="preserve">江秀</t>
  </si>
  <si>
    <t xml:space="preserve">340122199103156167</t>
  </si>
  <si>
    <t xml:space="preserve">江涛</t>
  </si>
  <si>
    <t xml:space="preserve">340803199309152873</t>
  </si>
  <si>
    <t xml:space="preserve">鲍瑞</t>
  </si>
  <si>
    <t xml:space="preserve">342422199211130501</t>
  </si>
  <si>
    <t xml:space="preserve">许垚</t>
  </si>
  <si>
    <t xml:space="preserve">340122199508225423</t>
  </si>
  <si>
    <t xml:space="preserve">方勤</t>
  </si>
  <si>
    <t xml:space="preserve">340803199005212777</t>
  </si>
  <si>
    <t xml:space="preserve">吴俏君</t>
  </si>
  <si>
    <t xml:space="preserve">340122199703267389</t>
  </si>
  <si>
    <t xml:space="preserve">崔海燕</t>
  </si>
  <si>
    <t xml:space="preserve">340311198805171828</t>
  </si>
  <si>
    <t xml:space="preserve">来月君</t>
  </si>
  <si>
    <t xml:space="preserve">371581198411302764</t>
  </si>
  <si>
    <t xml:space="preserve">周德满</t>
  </si>
  <si>
    <t xml:space="preserve">342423198812038219</t>
  </si>
  <si>
    <t xml:space="preserve">张静</t>
  </si>
  <si>
    <t xml:space="preserve">342422199412044060</t>
  </si>
  <si>
    <t xml:space="preserve">魏志宏</t>
  </si>
  <si>
    <t xml:space="preserve">440982199108244936</t>
  </si>
  <si>
    <t xml:space="preserve">叶明海</t>
  </si>
  <si>
    <t xml:space="preserve">340222199108306318</t>
  </si>
  <si>
    <t xml:space="preserve">林志高</t>
  </si>
  <si>
    <t xml:space="preserve">34250119880104483X</t>
  </si>
  <si>
    <t xml:space="preserve">陈建伟</t>
  </si>
  <si>
    <t xml:space="preserve">341226199202032911</t>
  </si>
  <si>
    <t xml:space="preserve">王丛珊</t>
  </si>
  <si>
    <t xml:space="preserve">341281198810125847</t>
  </si>
  <si>
    <t xml:space="preserve">车朝祥</t>
  </si>
  <si>
    <t xml:space="preserve">340602198202072433</t>
  </si>
  <si>
    <t xml:space="preserve">吴明</t>
  </si>
  <si>
    <t xml:space="preserve">342422198609151359</t>
  </si>
  <si>
    <t xml:space="preserve">吴婉</t>
  </si>
  <si>
    <t xml:space="preserve">342426199202163649</t>
  </si>
  <si>
    <t xml:space="preserve">操君兰</t>
  </si>
  <si>
    <t xml:space="preserve">342427198609071326</t>
  </si>
  <si>
    <t xml:space="preserve">吴海兵</t>
  </si>
  <si>
    <t xml:space="preserve">340111198304295012</t>
  </si>
  <si>
    <t xml:space="preserve">张国军</t>
  </si>
  <si>
    <t xml:space="preserve">340102197207073011</t>
  </si>
  <si>
    <t xml:space="preserve">实操不及格、理论缺考</t>
  </si>
  <si>
    <t xml:space="preserve">秦坤</t>
  </si>
  <si>
    <t xml:space="preserve">342601199608084012</t>
  </si>
  <si>
    <t xml:space="preserve">余成梅</t>
  </si>
  <si>
    <t xml:space="preserve">340121198902026720</t>
  </si>
  <si>
    <t xml:space="preserve">李永强</t>
  </si>
  <si>
    <t xml:space="preserve">342422198706102874</t>
  </si>
  <si>
    <t xml:space="preserve">郭继枫</t>
  </si>
  <si>
    <t xml:space="preserve">342222199404144415</t>
  </si>
  <si>
    <t xml:space="preserve">凌瀚</t>
  </si>
  <si>
    <t xml:space="preserve">340122199312036196</t>
  </si>
  <si>
    <t xml:space="preserve">徐展</t>
  </si>
  <si>
    <t xml:space="preserve">342622199409210188</t>
  </si>
  <si>
    <t xml:space="preserve">实操疑似舞弊</t>
  </si>
  <si>
    <t xml:space="preserve">张丽</t>
  </si>
  <si>
    <t xml:space="preserve">342425199511064082</t>
  </si>
  <si>
    <t xml:space="preserve">张敏</t>
  </si>
  <si>
    <t xml:space="preserve">342622199102025826</t>
  </si>
  <si>
    <r>
      <rPr>
        <sz val="11"/>
        <color rgb="FF000000"/>
        <rFont val="Noto Sans"/>
        <family val="2"/>
      </rPr>
      <t xml:space="preserve">复核人： 乔晶晶              审核人： 李丽华        时间：  </t>
    </r>
    <r>
      <rPr>
        <sz val="11"/>
        <color rgb="FF000000"/>
        <rFont val="宋体"/>
        <family val="0"/>
        <charset val="134"/>
      </rPr>
      <t xml:space="preserve">202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91" colorId="64" zoomScale="160" zoomScaleNormal="160" zoomScalePageLayoutView="100" workbookViewId="0">
      <selection pane="topLeft" activeCell="L96" activeCellId="0" sqref="L9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12"/>
    <col collapsed="false" customWidth="true" hidden="true" outlineLevel="0" max="3" min="3" style="1" width="18.5"/>
    <col collapsed="false" customWidth="true" hidden="false" outlineLevel="0" max="4" min="4" style="1" width="11.86"/>
    <col collapsed="false" customWidth="true" hidden="false" outlineLevel="0" max="5" min="5" style="1" width="5.79"/>
    <col collapsed="false" customWidth="true" hidden="true" outlineLevel="0" max="6" min="6" style="2" width="7.39"/>
    <col collapsed="false" customWidth="false" hidden="false" outlineLevel="0" max="7" min="7" style="1" width="8.99"/>
    <col collapsed="false" customWidth="true" hidden="true" outlineLevel="0" max="8" min="8" style="2" width="7.09"/>
    <col collapsed="false" customWidth="true" hidden="false" outlineLevel="0" max="10" min="10" style="1" width="9.36"/>
    <col collapsed="false" customWidth="true" hidden="false" outlineLevel="0" max="11" min="11" style="3" width="18.24"/>
    <col collapsed="false" customWidth="false" hidden="false" outlineLevel="0" max="257" min="13" style="1" width="8.99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7</v>
      </c>
      <c r="H3" s="6" t="s">
        <v>8</v>
      </c>
      <c r="I3" s="6" t="s">
        <v>8</v>
      </c>
      <c r="J3" s="6" t="s">
        <v>9</v>
      </c>
      <c r="K3" s="6" t="s">
        <v>10</v>
      </c>
    </row>
    <row r="4" customFormat="false" ht="15" hidden="false" customHeight="true" outlineLevel="0" collapsed="false">
      <c r="A4" s="7" t="n">
        <v>1</v>
      </c>
      <c r="B4" s="8" t="s">
        <v>11</v>
      </c>
      <c r="C4" s="9" t="s">
        <v>12</v>
      </c>
      <c r="D4" s="6" t="s">
        <v>13</v>
      </c>
      <c r="E4" s="10" t="s">
        <v>14</v>
      </c>
      <c r="F4" s="11" t="n">
        <v>36</v>
      </c>
      <c r="G4" s="10" t="str">
        <f aca="false">IF(F4&gt;=60,"合格","不合格")</f>
        <v>不合格</v>
      </c>
      <c r="H4" s="11" t="n">
        <v>70</v>
      </c>
      <c r="I4" s="6" t="str">
        <f aca="false">IF(H4&gt;=60,"合格","不合格")</f>
        <v>合格</v>
      </c>
      <c r="J4" s="10" t="s">
        <v>15</v>
      </c>
      <c r="K4" s="10" t="s">
        <v>16</v>
      </c>
    </row>
    <row r="5" customFormat="false" ht="15" hidden="false" customHeight="true" outlineLevel="0" collapsed="false">
      <c r="A5" s="10" t="n">
        <v>2</v>
      </c>
      <c r="B5" s="8" t="s">
        <v>17</v>
      </c>
      <c r="C5" s="9" t="s">
        <v>18</v>
      </c>
      <c r="D5" s="6" t="s">
        <v>13</v>
      </c>
      <c r="E5" s="10" t="s">
        <v>14</v>
      </c>
      <c r="F5" s="11" t="n">
        <v>50</v>
      </c>
      <c r="G5" s="10" t="str">
        <f aca="false">IF(F5&gt;=60,"合格","不合格")</f>
        <v>不合格</v>
      </c>
      <c r="H5" s="11" t="n">
        <v>83</v>
      </c>
      <c r="I5" s="6" t="str">
        <f aca="false">IF(H5&gt;=60,"合格","不合格")</f>
        <v>合格</v>
      </c>
      <c r="J5" s="10" t="s">
        <v>15</v>
      </c>
      <c r="K5" s="10" t="s">
        <v>16</v>
      </c>
    </row>
    <row r="6" customFormat="false" ht="15" hidden="false" customHeight="true" outlineLevel="0" collapsed="false">
      <c r="A6" s="10" t="n">
        <v>3</v>
      </c>
      <c r="B6" s="10" t="s">
        <v>19</v>
      </c>
      <c r="C6" s="7" t="s">
        <v>20</v>
      </c>
      <c r="D6" s="6" t="s">
        <v>13</v>
      </c>
      <c r="E6" s="10" t="s">
        <v>14</v>
      </c>
      <c r="F6" s="12" t="n">
        <v>0</v>
      </c>
      <c r="G6" s="10" t="str">
        <f aca="false">IF(F6&gt;=60,"合格","不合格")</f>
        <v>不合格</v>
      </c>
      <c r="H6" s="12" t="n">
        <v>0</v>
      </c>
      <c r="I6" s="6" t="str">
        <f aca="false">IF(H6&gt;=60,"合格","不合格")</f>
        <v>不合格</v>
      </c>
      <c r="J6" s="10" t="s">
        <v>15</v>
      </c>
      <c r="K6" s="10" t="s">
        <v>21</v>
      </c>
    </row>
    <row r="7" customFormat="false" ht="15" hidden="false" customHeight="true" outlineLevel="0" collapsed="false">
      <c r="A7" s="10" t="n">
        <v>4</v>
      </c>
      <c r="B7" s="10" t="s">
        <v>22</v>
      </c>
      <c r="C7" s="7" t="s">
        <v>23</v>
      </c>
      <c r="D7" s="6" t="s">
        <v>13</v>
      </c>
      <c r="E7" s="10" t="s">
        <v>14</v>
      </c>
      <c r="F7" s="12" t="n">
        <v>76</v>
      </c>
      <c r="G7" s="10" t="str">
        <f aca="false">IF(F7&gt;=60,"合格","不合格")</f>
        <v>合格</v>
      </c>
      <c r="H7" s="12" t="n">
        <v>78</v>
      </c>
      <c r="I7" s="6" t="str">
        <f aca="false">IF(H7&gt;=60,"合格","不合格")</f>
        <v>合格</v>
      </c>
      <c r="J7" s="10" t="s">
        <v>24</v>
      </c>
      <c r="K7" s="10"/>
    </row>
    <row r="8" customFormat="false" ht="15" hidden="false" customHeight="true" outlineLevel="0" collapsed="false">
      <c r="A8" s="10" t="n">
        <v>5</v>
      </c>
      <c r="B8" s="8" t="s">
        <v>25</v>
      </c>
      <c r="C8" s="9" t="s">
        <v>26</v>
      </c>
      <c r="D8" s="6" t="s">
        <v>13</v>
      </c>
      <c r="E8" s="10" t="s">
        <v>14</v>
      </c>
      <c r="F8" s="11" t="n">
        <v>38.5</v>
      </c>
      <c r="G8" s="10" t="str">
        <f aca="false">IF(F8&gt;=60,"合格","不合格")</f>
        <v>不合格</v>
      </c>
      <c r="H8" s="11" t="n">
        <v>0</v>
      </c>
      <c r="I8" s="6" t="str">
        <f aca="false">IF(H8&gt;=60,"合格","不合格")</f>
        <v>不合格</v>
      </c>
      <c r="J8" s="10" t="s">
        <v>15</v>
      </c>
      <c r="K8" s="10" t="s">
        <v>27</v>
      </c>
    </row>
    <row r="9" customFormat="false" ht="15" hidden="false" customHeight="true" outlineLevel="0" collapsed="false">
      <c r="A9" s="10" t="n">
        <v>6</v>
      </c>
      <c r="B9" s="10" t="s">
        <v>28</v>
      </c>
      <c r="C9" s="7" t="s">
        <v>29</v>
      </c>
      <c r="D9" s="6" t="s">
        <v>13</v>
      </c>
      <c r="E9" s="10" t="s">
        <v>14</v>
      </c>
      <c r="F9" s="12" t="n">
        <v>85.5</v>
      </c>
      <c r="G9" s="10" t="str">
        <f aca="false">IF(F9&gt;=60,"合格","不合格")</f>
        <v>合格</v>
      </c>
      <c r="H9" s="12" t="n">
        <v>75</v>
      </c>
      <c r="I9" s="6" t="str">
        <f aca="false">IF(H9&gt;=60,"合格","不合格")</f>
        <v>合格</v>
      </c>
      <c r="J9" s="10" t="s">
        <v>24</v>
      </c>
      <c r="K9" s="10"/>
    </row>
    <row r="10" customFormat="false" ht="15" hidden="false" customHeight="true" outlineLevel="0" collapsed="false">
      <c r="A10" s="10" t="n">
        <v>7</v>
      </c>
      <c r="B10" s="10" t="s">
        <v>30</v>
      </c>
      <c r="C10" s="7" t="s">
        <v>31</v>
      </c>
      <c r="D10" s="6" t="s">
        <v>13</v>
      </c>
      <c r="E10" s="10" t="s">
        <v>14</v>
      </c>
      <c r="F10" s="12" t="n">
        <v>74.5</v>
      </c>
      <c r="G10" s="10" t="str">
        <f aca="false">IF(F10&gt;=60,"合格","不合格")</f>
        <v>合格</v>
      </c>
      <c r="H10" s="12" t="n">
        <v>77</v>
      </c>
      <c r="I10" s="6" t="str">
        <f aca="false">IF(H10&gt;=60,"合格","不合格")</f>
        <v>合格</v>
      </c>
      <c r="J10" s="10" t="s">
        <v>24</v>
      </c>
      <c r="K10" s="10"/>
    </row>
    <row r="11" customFormat="false" ht="15" hidden="false" customHeight="true" outlineLevel="0" collapsed="false">
      <c r="A11" s="10" t="n">
        <v>8</v>
      </c>
      <c r="B11" s="10" t="s">
        <v>32</v>
      </c>
      <c r="C11" s="7" t="s">
        <v>33</v>
      </c>
      <c r="D11" s="6" t="s">
        <v>13</v>
      </c>
      <c r="E11" s="10" t="s">
        <v>14</v>
      </c>
      <c r="F11" s="12" t="n">
        <v>81</v>
      </c>
      <c r="G11" s="10" t="str">
        <f aca="false">IF(F11&gt;=60,"合格","不合格")</f>
        <v>合格</v>
      </c>
      <c r="H11" s="12" t="n">
        <v>78</v>
      </c>
      <c r="I11" s="6" t="str">
        <f aca="false">IF(H11&gt;=60,"合格","不合格")</f>
        <v>合格</v>
      </c>
      <c r="J11" s="10" t="s">
        <v>24</v>
      </c>
      <c r="K11" s="10"/>
    </row>
    <row r="12" customFormat="false" ht="15" hidden="false" customHeight="true" outlineLevel="0" collapsed="false">
      <c r="A12" s="10" t="n">
        <v>9</v>
      </c>
      <c r="B12" s="10" t="s">
        <v>34</v>
      </c>
      <c r="C12" s="7" t="s">
        <v>35</v>
      </c>
      <c r="D12" s="6" t="s">
        <v>13</v>
      </c>
      <c r="E12" s="10" t="s">
        <v>14</v>
      </c>
      <c r="F12" s="12" t="n">
        <v>74.5</v>
      </c>
      <c r="G12" s="10" t="str">
        <f aca="false">IF(F12&gt;=60,"合格","不合格")</f>
        <v>合格</v>
      </c>
      <c r="H12" s="12" t="n">
        <v>76</v>
      </c>
      <c r="I12" s="6" t="str">
        <f aca="false">IF(H12&gt;=60,"合格","不合格")</f>
        <v>合格</v>
      </c>
      <c r="J12" s="10" t="s">
        <v>24</v>
      </c>
      <c r="K12" s="10"/>
    </row>
    <row r="13" customFormat="false" ht="15" hidden="false" customHeight="true" outlineLevel="0" collapsed="false">
      <c r="A13" s="10" t="n">
        <v>10</v>
      </c>
      <c r="B13" s="8" t="s">
        <v>36</v>
      </c>
      <c r="C13" s="9" t="s">
        <v>37</v>
      </c>
      <c r="D13" s="6" t="s">
        <v>13</v>
      </c>
      <c r="E13" s="10" t="s">
        <v>14</v>
      </c>
      <c r="F13" s="11" t="n">
        <v>0</v>
      </c>
      <c r="G13" s="10" t="str">
        <f aca="false">IF(F13&gt;=60,"合格","不合格")</f>
        <v>不合格</v>
      </c>
      <c r="H13" s="11" t="n">
        <v>73</v>
      </c>
      <c r="I13" s="6" t="str">
        <f aca="false">IF(H13&gt;=60,"合格","不合格")</f>
        <v>合格</v>
      </c>
      <c r="J13" s="10" t="s">
        <v>15</v>
      </c>
      <c r="K13" s="10" t="s">
        <v>38</v>
      </c>
    </row>
    <row r="14" customFormat="false" ht="15" hidden="false" customHeight="true" outlineLevel="0" collapsed="false">
      <c r="A14" s="10" t="n">
        <v>11</v>
      </c>
      <c r="B14" s="10" t="s">
        <v>39</v>
      </c>
      <c r="C14" s="7" t="s">
        <v>40</v>
      </c>
      <c r="D14" s="6" t="s">
        <v>13</v>
      </c>
      <c r="E14" s="10" t="s">
        <v>14</v>
      </c>
      <c r="F14" s="12" t="n">
        <v>84.5</v>
      </c>
      <c r="G14" s="10" t="str">
        <f aca="false">IF(F14&gt;=60,"合格","不合格")</f>
        <v>合格</v>
      </c>
      <c r="H14" s="12" t="n">
        <v>77</v>
      </c>
      <c r="I14" s="6" t="str">
        <f aca="false">IF(H14&gt;=60,"合格","不合格")</f>
        <v>合格</v>
      </c>
      <c r="J14" s="10" t="s">
        <v>24</v>
      </c>
      <c r="K14" s="10"/>
    </row>
    <row r="15" customFormat="false" ht="15" hidden="false" customHeight="true" outlineLevel="0" collapsed="false">
      <c r="A15" s="10" t="n">
        <v>12</v>
      </c>
      <c r="B15" s="10" t="s">
        <v>41</v>
      </c>
      <c r="C15" s="7" t="s">
        <v>42</v>
      </c>
      <c r="D15" s="6" t="s">
        <v>13</v>
      </c>
      <c r="E15" s="10" t="s">
        <v>14</v>
      </c>
      <c r="F15" s="12" t="n">
        <v>81.5</v>
      </c>
      <c r="G15" s="10" t="str">
        <f aca="false">IF(F15&gt;=60,"合格","不合格")</f>
        <v>合格</v>
      </c>
      <c r="H15" s="12" t="n">
        <v>83</v>
      </c>
      <c r="I15" s="6" t="str">
        <f aca="false">IF(H15&gt;=60,"合格","不合格")</f>
        <v>合格</v>
      </c>
      <c r="J15" s="10" t="s">
        <v>24</v>
      </c>
      <c r="K15" s="10"/>
    </row>
    <row r="16" customFormat="false" ht="15" hidden="false" customHeight="true" outlineLevel="0" collapsed="false">
      <c r="A16" s="10" t="n">
        <v>13</v>
      </c>
      <c r="B16" s="10" t="s">
        <v>43</v>
      </c>
      <c r="C16" s="7" t="s">
        <v>44</v>
      </c>
      <c r="D16" s="6" t="s">
        <v>13</v>
      </c>
      <c r="E16" s="10" t="s">
        <v>14</v>
      </c>
      <c r="F16" s="12" t="n">
        <v>89</v>
      </c>
      <c r="G16" s="10" t="str">
        <f aca="false">IF(F16&gt;=60,"合格","不合格")</f>
        <v>合格</v>
      </c>
      <c r="H16" s="12" t="n">
        <v>81</v>
      </c>
      <c r="I16" s="6" t="str">
        <f aca="false">IF(H16&gt;=60,"合格","不合格")</f>
        <v>合格</v>
      </c>
      <c r="J16" s="10" t="s">
        <v>24</v>
      </c>
      <c r="K16" s="10"/>
    </row>
    <row r="17" customFormat="false" ht="15" hidden="false" customHeight="true" outlineLevel="0" collapsed="false">
      <c r="A17" s="10" t="n">
        <v>14</v>
      </c>
      <c r="B17" s="10" t="s">
        <v>45</v>
      </c>
      <c r="C17" s="7" t="s">
        <v>46</v>
      </c>
      <c r="D17" s="6" t="s">
        <v>13</v>
      </c>
      <c r="E17" s="10" t="s">
        <v>14</v>
      </c>
      <c r="F17" s="12" t="n">
        <v>85</v>
      </c>
      <c r="G17" s="10" t="str">
        <f aca="false">IF(F17&gt;=60,"合格","不合格")</f>
        <v>合格</v>
      </c>
      <c r="H17" s="12" t="n">
        <v>80</v>
      </c>
      <c r="I17" s="6" t="str">
        <f aca="false">IF(H17&gt;=60,"合格","不合格")</f>
        <v>合格</v>
      </c>
      <c r="J17" s="10" t="s">
        <v>24</v>
      </c>
      <c r="K17" s="10"/>
    </row>
    <row r="18" customFormat="false" ht="15" hidden="false" customHeight="true" outlineLevel="0" collapsed="false">
      <c r="A18" s="10" t="n">
        <v>15</v>
      </c>
      <c r="B18" s="10" t="s">
        <v>47</v>
      </c>
      <c r="C18" s="7" t="s">
        <v>48</v>
      </c>
      <c r="D18" s="6" t="s">
        <v>13</v>
      </c>
      <c r="E18" s="10" t="s">
        <v>14</v>
      </c>
      <c r="F18" s="12" t="n">
        <v>67.5</v>
      </c>
      <c r="G18" s="10" t="str">
        <f aca="false">IF(F18&gt;=60,"合格","不合格")</f>
        <v>合格</v>
      </c>
      <c r="H18" s="12" t="n">
        <v>83</v>
      </c>
      <c r="I18" s="6" t="str">
        <f aca="false">IF(H18&gt;=60,"合格","不合格")</f>
        <v>合格</v>
      </c>
      <c r="J18" s="10" t="s">
        <v>24</v>
      </c>
      <c r="K18" s="10"/>
    </row>
    <row r="19" customFormat="false" ht="15" hidden="false" customHeight="true" outlineLevel="0" collapsed="false">
      <c r="A19" s="10" t="n">
        <v>16</v>
      </c>
      <c r="B19" s="10" t="s">
        <v>49</v>
      </c>
      <c r="C19" s="7" t="s">
        <v>50</v>
      </c>
      <c r="D19" s="6" t="s">
        <v>13</v>
      </c>
      <c r="E19" s="10" t="s">
        <v>14</v>
      </c>
      <c r="F19" s="12" t="n">
        <v>84.5</v>
      </c>
      <c r="G19" s="10" t="str">
        <f aca="false">IF(F19&gt;=60,"合格","不合格")</f>
        <v>合格</v>
      </c>
      <c r="H19" s="12" t="n">
        <v>74</v>
      </c>
      <c r="I19" s="6" t="str">
        <f aca="false">IF(H19&gt;=60,"合格","不合格")</f>
        <v>合格</v>
      </c>
      <c r="J19" s="10" t="s">
        <v>24</v>
      </c>
      <c r="K19" s="10"/>
    </row>
    <row r="20" customFormat="false" ht="15" hidden="false" customHeight="true" outlineLevel="0" collapsed="false">
      <c r="A20" s="10" t="n">
        <v>17</v>
      </c>
      <c r="B20" s="10" t="s">
        <v>51</v>
      </c>
      <c r="C20" s="7" t="s">
        <v>52</v>
      </c>
      <c r="D20" s="6" t="s">
        <v>13</v>
      </c>
      <c r="E20" s="10" t="s">
        <v>14</v>
      </c>
      <c r="F20" s="12" t="n">
        <v>82</v>
      </c>
      <c r="G20" s="10" t="str">
        <f aca="false">IF(F20&gt;=60,"合格","不合格")</f>
        <v>合格</v>
      </c>
      <c r="H20" s="12" t="n">
        <v>73</v>
      </c>
      <c r="I20" s="6" t="str">
        <f aca="false">IF(H20&gt;=60,"合格","不合格")</f>
        <v>合格</v>
      </c>
      <c r="J20" s="10" t="s">
        <v>24</v>
      </c>
      <c r="K20" s="10"/>
    </row>
    <row r="21" s="1" customFormat="true" ht="15" hidden="false" customHeight="true" outlineLevel="0" collapsed="false">
      <c r="A21" s="10" t="n">
        <v>18</v>
      </c>
      <c r="B21" s="10" t="s">
        <v>53</v>
      </c>
      <c r="C21" s="7" t="s">
        <v>54</v>
      </c>
      <c r="D21" s="6" t="s">
        <v>13</v>
      </c>
      <c r="E21" s="10" t="s">
        <v>14</v>
      </c>
      <c r="F21" s="12" t="n">
        <v>86.5</v>
      </c>
      <c r="G21" s="10" t="str">
        <f aca="false">IF(F21&gt;=60,"合格","不合格")</f>
        <v>合格</v>
      </c>
      <c r="H21" s="12" t="n">
        <v>78</v>
      </c>
      <c r="I21" s="6" t="str">
        <f aca="false">IF(H21&gt;=60,"合格","不合格")</f>
        <v>合格</v>
      </c>
      <c r="J21" s="10" t="s">
        <v>24</v>
      </c>
      <c r="K21" s="10"/>
    </row>
    <row r="22" customFormat="false" ht="15" hidden="false" customHeight="true" outlineLevel="0" collapsed="false">
      <c r="A22" s="10" t="n">
        <v>19</v>
      </c>
      <c r="B22" s="10" t="s">
        <v>55</v>
      </c>
      <c r="C22" s="7" t="s">
        <v>56</v>
      </c>
      <c r="D22" s="6" t="s">
        <v>13</v>
      </c>
      <c r="E22" s="10" t="s">
        <v>14</v>
      </c>
      <c r="F22" s="12" t="n">
        <v>80</v>
      </c>
      <c r="G22" s="10" t="str">
        <f aca="false">IF(F22&gt;=60,"合格","不合格")</f>
        <v>合格</v>
      </c>
      <c r="H22" s="12" t="n">
        <v>66</v>
      </c>
      <c r="I22" s="6" t="str">
        <f aca="false">IF(H22&gt;=60,"合格","不合格")</f>
        <v>合格</v>
      </c>
      <c r="J22" s="10" t="s">
        <v>24</v>
      </c>
      <c r="K22" s="10"/>
    </row>
    <row r="23" s="1" customFormat="true" ht="15" hidden="false" customHeight="true" outlineLevel="0" collapsed="false">
      <c r="A23" s="10" t="n">
        <v>20</v>
      </c>
      <c r="B23" s="10" t="s">
        <v>57</v>
      </c>
      <c r="C23" s="7" t="s">
        <v>58</v>
      </c>
      <c r="D23" s="6" t="s">
        <v>13</v>
      </c>
      <c r="E23" s="10" t="s">
        <v>14</v>
      </c>
      <c r="F23" s="12" t="n">
        <v>92</v>
      </c>
      <c r="G23" s="10" t="str">
        <f aca="false">IF(F23&gt;=60,"合格","不合格")</f>
        <v>合格</v>
      </c>
      <c r="H23" s="12" t="n">
        <v>65</v>
      </c>
      <c r="I23" s="6" t="str">
        <f aca="false">IF(H23&gt;=60,"合格","不合格")</f>
        <v>合格</v>
      </c>
      <c r="J23" s="10" t="s">
        <v>24</v>
      </c>
      <c r="K23" s="10"/>
    </row>
    <row r="24" s="1" customFormat="true" ht="15" hidden="false" customHeight="true" outlineLevel="0" collapsed="false">
      <c r="A24" s="10" t="n">
        <v>21</v>
      </c>
      <c r="B24" s="10" t="s">
        <v>59</v>
      </c>
      <c r="C24" s="7" t="s">
        <v>60</v>
      </c>
      <c r="D24" s="6" t="s">
        <v>13</v>
      </c>
      <c r="E24" s="10" t="s">
        <v>14</v>
      </c>
      <c r="F24" s="12" t="n">
        <v>70</v>
      </c>
      <c r="G24" s="10" t="str">
        <f aca="false">IF(F24&gt;=60,"合格","不合格")</f>
        <v>合格</v>
      </c>
      <c r="H24" s="12" t="n">
        <v>72</v>
      </c>
      <c r="I24" s="6" t="str">
        <f aca="false">IF(H24&gt;=60,"合格","不合格")</f>
        <v>合格</v>
      </c>
      <c r="J24" s="10" t="s">
        <v>24</v>
      </c>
      <c r="K24" s="10"/>
    </row>
    <row r="25" s="1" customFormat="true" ht="15" hidden="false" customHeight="true" outlineLevel="0" collapsed="false">
      <c r="A25" s="10" t="n">
        <v>22</v>
      </c>
      <c r="B25" s="10" t="s">
        <v>61</v>
      </c>
      <c r="C25" s="7" t="s">
        <v>62</v>
      </c>
      <c r="D25" s="6" t="s">
        <v>13</v>
      </c>
      <c r="E25" s="10" t="s">
        <v>14</v>
      </c>
      <c r="F25" s="12" t="n">
        <v>79</v>
      </c>
      <c r="G25" s="10" t="str">
        <f aca="false">IF(F25&gt;=60,"合格","不合格")</f>
        <v>合格</v>
      </c>
      <c r="H25" s="12" t="n">
        <v>70</v>
      </c>
      <c r="I25" s="6" t="str">
        <f aca="false">IF(H25&gt;=60,"合格","不合格")</f>
        <v>合格</v>
      </c>
      <c r="J25" s="10" t="s">
        <v>24</v>
      </c>
      <c r="K25" s="10"/>
    </row>
    <row r="26" s="1" customFormat="true" ht="15" hidden="false" customHeight="true" outlineLevel="0" collapsed="false">
      <c r="A26" s="10" t="n">
        <v>23</v>
      </c>
      <c r="B26" s="10" t="s">
        <v>63</v>
      </c>
      <c r="C26" s="7" t="s">
        <v>64</v>
      </c>
      <c r="D26" s="6" t="s">
        <v>13</v>
      </c>
      <c r="E26" s="10" t="s">
        <v>14</v>
      </c>
      <c r="F26" s="12" t="n">
        <v>90</v>
      </c>
      <c r="G26" s="10" t="str">
        <f aca="false">IF(F26&gt;=60,"合格","不合格")</f>
        <v>合格</v>
      </c>
      <c r="H26" s="12" t="n">
        <v>82</v>
      </c>
      <c r="I26" s="6" t="str">
        <f aca="false">IF(H26&gt;=60,"合格","不合格")</f>
        <v>合格</v>
      </c>
      <c r="J26" s="10" t="s">
        <v>24</v>
      </c>
      <c r="K26" s="10"/>
    </row>
    <row r="27" s="1" customFormat="true" ht="15" hidden="false" customHeight="true" outlineLevel="0" collapsed="false">
      <c r="A27" s="10" t="n">
        <v>24</v>
      </c>
      <c r="B27" s="10" t="s">
        <v>65</v>
      </c>
      <c r="C27" s="7" t="s">
        <v>66</v>
      </c>
      <c r="D27" s="6" t="s">
        <v>13</v>
      </c>
      <c r="E27" s="10" t="s">
        <v>14</v>
      </c>
      <c r="F27" s="12" t="n">
        <v>76</v>
      </c>
      <c r="G27" s="10" t="str">
        <f aca="false">IF(F27&gt;=60,"合格","不合格")</f>
        <v>合格</v>
      </c>
      <c r="H27" s="12" t="n">
        <v>74</v>
      </c>
      <c r="I27" s="6" t="str">
        <f aca="false">IF(H27&gt;=60,"合格","不合格")</f>
        <v>合格</v>
      </c>
      <c r="J27" s="10" t="s">
        <v>24</v>
      </c>
      <c r="K27" s="10"/>
    </row>
    <row r="28" s="1" customFormat="true" ht="15" hidden="false" customHeight="true" outlineLevel="0" collapsed="false">
      <c r="A28" s="10" t="n">
        <v>25</v>
      </c>
      <c r="B28" s="10" t="s">
        <v>67</v>
      </c>
      <c r="C28" s="7" t="s">
        <v>68</v>
      </c>
      <c r="D28" s="6" t="s">
        <v>13</v>
      </c>
      <c r="E28" s="10" t="s">
        <v>14</v>
      </c>
      <c r="F28" s="12" t="n">
        <v>88.5</v>
      </c>
      <c r="G28" s="10" t="str">
        <f aca="false">IF(F28&gt;=60,"合格","不合格")</f>
        <v>合格</v>
      </c>
      <c r="H28" s="12" t="n">
        <v>74</v>
      </c>
      <c r="I28" s="6" t="str">
        <f aca="false">IF(H28&gt;=60,"合格","不合格")</f>
        <v>合格</v>
      </c>
      <c r="J28" s="10" t="s">
        <v>24</v>
      </c>
      <c r="K28" s="10"/>
    </row>
    <row r="29" s="1" customFormat="true" ht="15" hidden="false" customHeight="true" outlineLevel="0" collapsed="false">
      <c r="A29" s="10" t="n">
        <v>26</v>
      </c>
      <c r="B29" s="10" t="s">
        <v>69</v>
      </c>
      <c r="C29" s="7" t="s">
        <v>70</v>
      </c>
      <c r="D29" s="6" t="s">
        <v>13</v>
      </c>
      <c r="E29" s="10" t="s">
        <v>14</v>
      </c>
      <c r="F29" s="12" t="n">
        <v>80.5</v>
      </c>
      <c r="G29" s="10" t="str">
        <f aca="false">IF(F29&gt;=60,"合格","不合格")</f>
        <v>合格</v>
      </c>
      <c r="H29" s="12" t="n">
        <v>71</v>
      </c>
      <c r="I29" s="6" t="str">
        <f aca="false">IF(H29&gt;=60,"合格","不合格")</f>
        <v>合格</v>
      </c>
      <c r="J29" s="10" t="s">
        <v>24</v>
      </c>
      <c r="K29" s="10"/>
    </row>
    <row r="30" s="1" customFormat="true" ht="15" hidden="false" customHeight="true" outlineLevel="0" collapsed="false">
      <c r="A30" s="10" t="n">
        <v>27</v>
      </c>
      <c r="B30" s="10" t="s">
        <v>71</v>
      </c>
      <c r="C30" s="7" t="s">
        <v>72</v>
      </c>
      <c r="D30" s="6" t="s">
        <v>13</v>
      </c>
      <c r="E30" s="10" t="s">
        <v>14</v>
      </c>
      <c r="F30" s="12" t="n">
        <v>83.5</v>
      </c>
      <c r="G30" s="10" t="str">
        <f aca="false">IF(F30&gt;=60,"合格","不合格")</f>
        <v>合格</v>
      </c>
      <c r="H30" s="12" t="n">
        <v>71</v>
      </c>
      <c r="I30" s="6" t="str">
        <f aca="false">IF(H30&gt;=60,"合格","不合格")</f>
        <v>合格</v>
      </c>
      <c r="J30" s="10" t="s">
        <v>24</v>
      </c>
      <c r="K30" s="10"/>
    </row>
    <row r="31" s="1" customFormat="true" ht="15" hidden="false" customHeight="true" outlineLevel="0" collapsed="false">
      <c r="A31" s="10" t="n">
        <v>28</v>
      </c>
      <c r="B31" s="10" t="s">
        <v>73</v>
      </c>
      <c r="C31" s="7" t="s">
        <v>74</v>
      </c>
      <c r="D31" s="6" t="s">
        <v>13</v>
      </c>
      <c r="E31" s="10" t="s">
        <v>14</v>
      </c>
      <c r="F31" s="12" t="n">
        <v>86</v>
      </c>
      <c r="G31" s="10" t="str">
        <f aca="false">IF(F31&gt;=60,"合格","不合格")</f>
        <v>合格</v>
      </c>
      <c r="H31" s="12" t="n">
        <v>71</v>
      </c>
      <c r="I31" s="6" t="str">
        <f aca="false">IF(H31&gt;=60,"合格","不合格")</f>
        <v>合格</v>
      </c>
      <c r="J31" s="10" t="s">
        <v>24</v>
      </c>
      <c r="K31" s="10"/>
    </row>
    <row r="32" customFormat="false" ht="15" hidden="false" customHeight="true" outlineLevel="0" collapsed="false">
      <c r="A32" s="10" t="n">
        <v>29</v>
      </c>
      <c r="B32" s="10" t="s">
        <v>75</v>
      </c>
      <c r="C32" s="7" t="s">
        <v>76</v>
      </c>
      <c r="D32" s="6" t="s">
        <v>13</v>
      </c>
      <c r="E32" s="10" t="s">
        <v>14</v>
      </c>
      <c r="F32" s="12" t="n">
        <v>85</v>
      </c>
      <c r="G32" s="10" t="str">
        <f aca="false">IF(F32&gt;=60,"合格","不合格")</f>
        <v>合格</v>
      </c>
      <c r="H32" s="12" t="n">
        <v>76</v>
      </c>
      <c r="I32" s="6" t="str">
        <f aca="false">IF(H32&gt;=60,"合格","不合格")</f>
        <v>合格</v>
      </c>
      <c r="J32" s="10" t="s">
        <v>24</v>
      </c>
      <c r="K32" s="10"/>
    </row>
    <row r="33" s="1" customFormat="true" ht="15" hidden="false" customHeight="true" outlineLevel="0" collapsed="false">
      <c r="A33" s="10" t="n">
        <v>30</v>
      </c>
      <c r="B33" s="10" t="s">
        <v>77</v>
      </c>
      <c r="C33" s="7" t="s">
        <v>78</v>
      </c>
      <c r="D33" s="6" t="s">
        <v>13</v>
      </c>
      <c r="E33" s="10" t="s">
        <v>14</v>
      </c>
      <c r="F33" s="12" t="n">
        <v>93.5</v>
      </c>
      <c r="G33" s="10" t="str">
        <f aca="false">IF(F33&gt;=60,"合格","不合格")</f>
        <v>合格</v>
      </c>
      <c r="H33" s="12" t="n">
        <v>70</v>
      </c>
      <c r="I33" s="6" t="str">
        <f aca="false">IF(H33&gt;=60,"合格","不合格")</f>
        <v>合格</v>
      </c>
      <c r="J33" s="10" t="s">
        <v>24</v>
      </c>
      <c r="K33" s="10"/>
    </row>
    <row r="34" customFormat="false" ht="15" hidden="false" customHeight="true" outlineLevel="0" collapsed="false">
      <c r="A34" s="10" t="n">
        <v>31</v>
      </c>
      <c r="B34" s="10" t="s">
        <v>79</v>
      </c>
      <c r="C34" s="7" t="s">
        <v>80</v>
      </c>
      <c r="D34" s="6" t="s">
        <v>13</v>
      </c>
      <c r="E34" s="10" t="s">
        <v>14</v>
      </c>
      <c r="F34" s="12" t="n">
        <v>71.5</v>
      </c>
      <c r="G34" s="10" t="str">
        <f aca="false">IF(F34&gt;=60,"合格","不合格")</f>
        <v>合格</v>
      </c>
      <c r="H34" s="12" t="n">
        <v>69</v>
      </c>
      <c r="I34" s="6" t="str">
        <f aca="false">IF(H34&gt;=60,"合格","不合格")</f>
        <v>合格</v>
      </c>
      <c r="J34" s="10" t="s">
        <v>24</v>
      </c>
      <c r="K34" s="10"/>
    </row>
    <row r="35" customFormat="false" ht="15" hidden="false" customHeight="true" outlineLevel="0" collapsed="false">
      <c r="A35" s="10" t="n">
        <v>32</v>
      </c>
      <c r="B35" s="10" t="s">
        <v>81</v>
      </c>
      <c r="C35" s="7" t="s">
        <v>82</v>
      </c>
      <c r="D35" s="6" t="s">
        <v>13</v>
      </c>
      <c r="E35" s="10" t="s">
        <v>14</v>
      </c>
      <c r="F35" s="12" t="n">
        <v>70.5</v>
      </c>
      <c r="G35" s="10" t="str">
        <f aca="false">IF(F35&gt;=60,"合格","不合格")</f>
        <v>合格</v>
      </c>
      <c r="H35" s="12" t="n">
        <v>72</v>
      </c>
      <c r="I35" s="6" t="str">
        <f aca="false">IF(H35&gt;=60,"合格","不合格")</f>
        <v>合格</v>
      </c>
      <c r="J35" s="10" t="s">
        <v>24</v>
      </c>
      <c r="K35" s="10"/>
    </row>
    <row r="36" customFormat="false" ht="15" hidden="false" customHeight="true" outlineLevel="0" collapsed="false">
      <c r="A36" s="10" t="n">
        <v>33</v>
      </c>
      <c r="B36" s="10" t="s">
        <v>83</v>
      </c>
      <c r="C36" s="7" t="s">
        <v>84</v>
      </c>
      <c r="D36" s="6" t="s">
        <v>13</v>
      </c>
      <c r="E36" s="10" t="s">
        <v>14</v>
      </c>
      <c r="F36" s="12" t="n">
        <v>88</v>
      </c>
      <c r="G36" s="10" t="str">
        <f aca="false">IF(F36&gt;=60,"合格","不合格")</f>
        <v>合格</v>
      </c>
      <c r="H36" s="12" t="n">
        <v>77</v>
      </c>
      <c r="I36" s="6" t="str">
        <f aca="false">IF(H36&gt;=60,"合格","不合格")</f>
        <v>合格</v>
      </c>
      <c r="J36" s="10" t="s">
        <v>24</v>
      </c>
      <c r="K36" s="10"/>
    </row>
    <row r="37" customFormat="false" ht="15" hidden="false" customHeight="true" outlineLevel="0" collapsed="false">
      <c r="A37" s="10" t="n">
        <v>34</v>
      </c>
      <c r="B37" s="10" t="s">
        <v>85</v>
      </c>
      <c r="C37" s="7" t="s">
        <v>86</v>
      </c>
      <c r="D37" s="6" t="s">
        <v>13</v>
      </c>
      <c r="E37" s="10" t="s">
        <v>14</v>
      </c>
      <c r="F37" s="12" t="n">
        <v>84</v>
      </c>
      <c r="G37" s="10" t="str">
        <f aca="false">IF(F37&gt;=60,"合格","不合格")</f>
        <v>合格</v>
      </c>
      <c r="H37" s="12" t="n">
        <v>81</v>
      </c>
      <c r="I37" s="6" t="str">
        <f aca="false">IF(H37&gt;=60,"合格","不合格")</f>
        <v>合格</v>
      </c>
      <c r="J37" s="10" t="s">
        <v>24</v>
      </c>
      <c r="K37" s="10"/>
    </row>
    <row r="38" customFormat="false" ht="15" hidden="false" customHeight="true" outlineLevel="0" collapsed="false">
      <c r="A38" s="10" t="n">
        <v>35</v>
      </c>
      <c r="B38" s="10" t="s">
        <v>87</v>
      </c>
      <c r="C38" s="7" t="s">
        <v>88</v>
      </c>
      <c r="D38" s="6" t="s">
        <v>13</v>
      </c>
      <c r="E38" s="10" t="s">
        <v>14</v>
      </c>
      <c r="F38" s="11" t="n">
        <v>47</v>
      </c>
      <c r="G38" s="10" t="str">
        <f aca="false">IF(F38&gt;=60,"合格","不合格")</f>
        <v>不合格</v>
      </c>
      <c r="H38" s="11" t="n">
        <v>0</v>
      </c>
      <c r="I38" s="6" t="str">
        <f aca="false">IF(H38&gt;=60,"合格","不合格")</f>
        <v>不合格</v>
      </c>
      <c r="J38" s="10" t="s">
        <v>15</v>
      </c>
      <c r="K38" s="10" t="s">
        <v>27</v>
      </c>
    </row>
    <row r="39" customFormat="false" ht="15" hidden="false" customHeight="true" outlineLevel="0" collapsed="false">
      <c r="A39" s="10" t="n">
        <v>36</v>
      </c>
      <c r="B39" s="10" t="s">
        <v>89</v>
      </c>
      <c r="C39" s="7" t="s">
        <v>90</v>
      </c>
      <c r="D39" s="6" t="s">
        <v>13</v>
      </c>
      <c r="E39" s="10" t="s">
        <v>14</v>
      </c>
      <c r="F39" s="12" t="n">
        <v>87</v>
      </c>
      <c r="G39" s="10" t="str">
        <f aca="false">IF(F39&gt;=60,"合格","不合格")</f>
        <v>合格</v>
      </c>
      <c r="H39" s="12" t="n">
        <v>78</v>
      </c>
      <c r="I39" s="6" t="str">
        <f aca="false">IF(H39&gt;=60,"合格","不合格")</f>
        <v>合格</v>
      </c>
      <c r="J39" s="10" t="s">
        <v>24</v>
      </c>
      <c r="K39" s="10"/>
    </row>
    <row r="40" s="1" customFormat="true" ht="15" hidden="false" customHeight="true" outlineLevel="0" collapsed="false">
      <c r="A40" s="10" t="n">
        <v>37</v>
      </c>
      <c r="B40" s="10" t="s">
        <v>91</v>
      </c>
      <c r="C40" s="7" t="s">
        <v>92</v>
      </c>
      <c r="D40" s="6" t="s">
        <v>13</v>
      </c>
      <c r="E40" s="10" t="s">
        <v>14</v>
      </c>
      <c r="F40" s="12" t="n">
        <v>86.5</v>
      </c>
      <c r="G40" s="10" t="str">
        <f aca="false">IF(F40&gt;=60,"合格","不合格")</f>
        <v>合格</v>
      </c>
      <c r="H40" s="12" t="n">
        <v>81</v>
      </c>
      <c r="I40" s="6" t="str">
        <f aca="false">IF(H40&gt;=60,"合格","不合格")</f>
        <v>合格</v>
      </c>
      <c r="J40" s="10" t="s">
        <v>24</v>
      </c>
      <c r="K40" s="10"/>
    </row>
    <row r="41" customFormat="false" ht="15" hidden="false" customHeight="true" outlineLevel="0" collapsed="false">
      <c r="A41" s="10" t="n">
        <v>38</v>
      </c>
      <c r="B41" s="10" t="s">
        <v>93</v>
      </c>
      <c r="C41" s="7" t="s">
        <v>94</v>
      </c>
      <c r="D41" s="6" t="s">
        <v>13</v>
      </c>
      <c r="E41" s="10" t="s">
        <v>14</v>
      </c>
      <c r="F41" s="12" t="n">
        <v>91</v>
      </c>
      <c r="G41" s="10" t="str">
        <f aca="false">IF(F41&gt;=60,"合格","不合格")</f>
        <v>合格</v>
      </c>
      <c r="H41" s="12" t="n">
        <v>73</v>
      </c>
      <c r="I41" s="6" t="str">
        <f aca="false">IF(H41&gt;=60,"合格","不合格")</f>
        <v>合格</v>
      </c>
      <c r="J41" s="10" t="s">
        <v>24</v>
      </c>
      <c r="K41" s="10"/>
    </row>
    <row r="42" s="1" customFormat="true" ht="15" hidden="false" customHeight="true" outlineLevel="0" collapsed="false">
      <c r="A42" s="10" t="n">
        <v>39</v>
      </c>
      <c r="B42" s="10" t="s">
        <v>95</v>
      </c>
      <c r="C42" s="7" t="s">
        <v>96</v>
      </c>
      <c r="D42" s="6" t="s">
        <v>13</v>
      </c>
      <c r="E42" s="10" t="s">
        <v>14</v>
      </c>
      <c r="F42" s="12" t="n">
        <v>90</v>
      </c>
      <c r="G42" s="10" t="str">
        <f aca="false">IF(F42&gt;=60,"合格","不合格")</f>
        <v>合格</v>
      </c>
      <c r="H42" s="12" t="n">
        <v>78</v>
      </c>
      <c r="I42" s="6" t="str">
        <f aca="false">IF(H42&gt;=60,"合格","不合格")</f>
        <v>合格</v>
      </c>
      <c r="J42" s="10" t="s">
        <v>24</v>
      </c>
      <c r="K42" s="10"/>
    </row>
    <row r="43" customFormat="false" ht="15" hidden="false" customHeight="true" outlineLevel="0" collapsed="false">
      <c r="A43" s="10" t="n">
        <v>40</v>
      </c>
      <c r="B43" s="10" t="s">
        <v>97</v>
      </c>
      <c r="C43" s="7" t="s">
        <v>98</v>
      </c>
      <c r="D43" s="6" t="s">
        <v>13</v>
      </c>
      <c r="E43" s="10" t="s">
        <v>14</v>
      </c>
      <c r="F43" s="12" t="n">
        <v>87.5</v>
      </c>
      <c r="G43" s="10" t="str">
        <f aca="false">IF(F43&gt;=60,"合格","不合格")</f>
        <v>合格</v>
      </c>
      <c r="H43" s="12" t="n">
        <v>77</v>
      </c>
      <c r="I43" s="6" t="str">
        <f aca="false">IF(H43&gt;=60,"合格","不合格")</f>
        <v>合格</v>
      </c>
      <c r="J43" s="10" t="s">
        <v>24</v>
      </c>
      <c r="K43" s="10"/>
    </row>
    <row r="44" s="1" customFormat="true" ht="15" hidden="false" customHeight="true" outlineLevel="0" collapsed="false">
      <c r="A44" s="10" t="n">
        <v>41</v>
      </c>
      <c r="B44" s="10" t="s">
        <v>99</v>
      </c>
      <c r="C44" s="7" t="s">
        <v>100</v>
      </c>
      <c r="D44" s="6" t="s">
        <v>13</v>
      </c>
      <c r="E44" s="10" t="s">
        <v>14</v>
      </c>
      <c r="F44" s="12" t="n">
        <v>90.5</v>
      </c>
      <c r="G44" s="10" t="str">
        <f aca="false">IF(F44&gt;=60,"合格","不合格")</f>
        <v>合格</v>
      </c>
      <c r="H44" s="12" t="n">
        <v>73</v>
      </c>
      <c r="I44" s="6" t="str">
        <f aca="false">IF(H44&gt;=60,"合格","不合格")</f>
        <v>合格</v>
      </c>
      <c r="J44" s="10" t="s">
        <v>24</v>
      </c>
      <c r="K44" s="10"/>
    </row>
    <row r="45" s="1" customFormat="true" ht="15" hidden="false" customHeight="true" outlineLevel="0" collapsed="false">
      <c r="A45" s="10" t="n">
        <v>42</v>
      </c>
      <c r="B45" s="10" t="s">
        <v>101</v>
      </c>
      <c r="C45" s="7" t="s">
        <v>102</v>
      </c>
      <c r="D45" s="6" t="s">
        <v>13</v>
      </c>
      <c r="E45" s="10" t="s">
        <v>14</v>
      </c>
      <c r="F45" s="12" t="n">
        <v>83</v>
      </c>
      <c r="G45" s="10" t="str">
        <f aca="false">IF(F45&gt;=60,"合格","不合格")</f>
        <v>合格</v>
      </c>
      <c r="H45" s="12" t="n">
        <v>73</v>
      </c>
      <c r="I45" s="6" t="str">
        <f aca="false">IF(H45&gt;=60,"合格","不合格")</f>
        <v>合格</v>
      </c>
      <c r="J45" s="10" t="s">
        <v>24</v>
      </c>
      <c r="K45" s="10"/>
    </row>
    <row r="46" customFormat="false" ht="15" hidden="false" customHeight="true" outlineLevel="0" collapsed="false">
      <c r="A46" s="10" t="n">
        <v>43</v>
      </c>
      <c r="B46" s="10" t="s">
        <v>103</v>
      </c>
      <c r="C46" s="7" t="s">
        <v>104</v>
      </c>
      <c r="D46" s="6" t="s">
        <v>13</v>
      </c>
      <c r="E46" s="10" t="s">
        <v>14</v>
      </c>
      <c r="F46" s="12" t="n">
        <v>86.5</v>
      </c>
      <c r="G46" s="10" t="str">
        <f aca="false">IF(F46&gt;=60,"合格","不合格")</f>
        <v>合格</v>
      </c>
      <c r="H46" s="12" t="n">
        <v>77</v>
      </c>
      <c r="I46" s="6" t="str">
        <f aca="false">IF(H46&gt;=60,"合格","不合格")</f>
        <v>合格</v>
      </c>
      <c r="J46" s="10" t="s">
        <v>24</v>
      </c>
      <c r="K46" s="10"/>
    </row>
    <row r="47" s="1" customFormat="true" ht="15" hidden="false" customHeight="true" outlineLevel="0" collapsed="false">
      <c r="A47" s="10" t="n">
        <v>44</v>
      </c>
      <c r="B47" s="10" t="s">
        <v>105</v>
      </c>
      <c r="C47" s="7" t="s">
        <v>106</v>
      </c>
      <c r="D47" s="6" t="s">
        <v>13</v>
      </c>
      <c r="E47" s="10" t="s">
        <v>14</v>
      </c>
      <c r="F47" s="12" t="n">
        <v>68.5</v>
      </c>
      <c r="G47" s="10" t="str">
        <f aca="false">IF(F47&gt;=60,"合格","不合格")</f>
        <v>合格</v>
      </c>
      <c r="H47" s="12" t="n">
        <v>77</v>
      </c>
      <c r="I47" s="6" t="str">
        <f aca="false">IF(H47&gt;=60,"合格","不合格")</f>
        <v>合格</v>
      </c>
      <c r="J47" s="10" t="s">
        <v>24</v>
      </c>
      <c r="K47" s="10"/>
    </row>
    <row r="48" customFormat="false" ht="15" hidden="false" customHeight="true" outlineLevel="0" collapsed="false">
      <c r="A48" s="10" t="n">
        <v>45</v>
      </c>
      <c r="B48" s="10" t="s">
        <v>107</v>
      </c>
      <c r="C48" s="7" t="s">
        <v>108</v>
      </c>
      <c r="D48" s="6" t="s">
        <v>13</v>
      </c>
      <c r="E48" s="10" t="s">
        <v>14</v>
      </c>
      <c r="F48" s="12" t="n">
        <v>79</v>
      </c>
      <c r="G48" s="10" t="str">
        <f aca="false">IF(F48&gt;=60,"合格","不合格")</f>
        <v>合格</v>
      </c>
      <c r="H48" s="12" t="n">
        <v>77</v>
      </c>
      <c r="I48" s="6" t="str">
        <f aca="false">IF(H48&gt;=60,"合格","不合格")</f>
        <v>合格</v>
      </c>
      <c r="J48" s="10" t="s">
        <v>24</v>
      </c>
      <c r="K48" s="10"/>
    </row>
    <row r="49" customFormat="false" ht="15" hidden="false" customHeight="true" outlineLevel="0" collapsed="false">
      <c r="A49" s="10" t="n">
        <v>46</v>
      </c>
      <c r="B49" s="10" t="s">
        <v>109</v>
      </c>
      <c r="C49" s="7" t="s">
        <v>110</v>
      </c>
      <c r="D49" s="6" t="s">
        <v>13</v>
      </c>
      <c r="E49" s="10" t="s">
        <v>14</v>
      </c>
      <c r="F49" s="12" t="n">
        <v>80.5</v>
      </c>
      <c r="G49" s="10" t="str">
        <f aca="false">IF(F49&gt;=60,"合格","不合格")</f>
        <v>合格</v>
      </c>
      <c r="H49" s="12" t="n">
        <v>71</v>
      </c>
      <c r="I49" s="6" t="str">
        <f aca="false">IF(H49&gt;=60,"合格","不合格")</f>
        <v>合格</v>
      </c>
      <c r="J49" s="10" t="s">
        <v>24</v>
      </c>
      <c r="K49" s="10"/>
    </row>
    <row r="50" customFormat="false" ht="15" hidden="false" customHeight="true" outlineLevel="0" collapsed="false">
      <c r="A50" s="10" t="n">
        <v>47</v>
      </c>
      <c r="B50" s="10" t="s">
        <v>111</v>
      </c>
      <c r="C50" s="7" t="s">
        <v>112</v>
      </c>
      <c r="D50" s="6" t="s">
        <v>13</v>
      </c>
      <c r="E50" s="10" t="s">
        <v>14</v>
      </c>
      <c r="F50" s="12" t="n">
        <v>63.5</v>
      </c>
      <c r="G50" s="10" t="str">
        <f aca="false">IF(F50&gt;=60,"合格","不合格")</f>
        <v>合格</v>
      </c>
      <c r="H50" s="12" t="n">
        <v>72</v>
      </c>
      <c r="I50" s="6" t="str">
        <f aca="false">IF(H50&gt;=60,"合格","不合格")</f>
        <v>合格</v>
      </c>
      <c r="J50" s="10" t="s">
        <v>24</v>
      </c>
      <c r="K50" s="10"/>
    </row>
    <row r="51" customFormat="false" ht="15" hidden="false" customHeight="true" outlineLevel="0" collapsed="false">
      <c r="A51" s="10" t="n">
        <v>48</v>
      </c>
      <c r="B51" s="10" t="s">
        <v>113</v>
      </c>
      <c r="C51" s="7" t="s">
        <v>114</v>
      </c>
      <c r="D51" s="6" t="s">
        <v>13</v>
      </c>
      <c r="E51" s="10" t="s">
        <v>14</v>
      </c>
      <c r="F51" s="12" t="n">
        <v>83</v>
      </c>
      <c r="G51" s="10" t="str">
        <f aca="false">IF(F51&gt;=60,"合格","不合格")</f>
        <v>合格</v>
      </c>
      <c r="H51" s="12" t="n">
        <v>75</v>
      </c>
      <c r="I51" s="6" t="str">
        <f aca="false">IF(H51&gt;=60,"合格","不合格")</f>
        <v>合格</v>
      </c>
      <c r="J51" s="10" t="s">
        <v>24</v>
      </c>
      <c r="K51" s="10"/>
    </row>
    <row r="52" customFormat="false" ht="15" hidden="false" customHeight="true" outlineLevel="0" collapsed="false">
      <c r="A52" s="10" t="n">
        <v>49</v>
      </c>
      <c r="B52" s="10" t="s">
        <v>115</v>
      </c>
      <c r="C52" s="7" t="s">
        <v>116</v>
      </c>
      <c r="D52" s="6" t="s">
        <v>13</v>
      </c>
      <c r="E52" s="10" t="s">
        <v>14</v>
      </c>
      <c r="F52" s="11" t="n">
        <v>56.5</v>
      </c>
      <c r="G52" s="10" t="str">
        <f aca="false">IF(F52&gt;=60,"合格","不合格")</f>
        <v>不合格</v>
      </c>
      <c r="H52" s="11" t="n">
        <v>68</v>
      </c>
      <c r="I52" s="6" t="str">
        <f aca="false">IF(H52&gt;=60,"合格","不合格")</f>
        <v>合格</v>
      </c>
      <c r="J52" s="10" t="s">
        <v>15</v>
      </c>
      <c r="K52" s="10" t="s">
        <v>16</v>
      </c>
    </row>
    <row r="53" customFormat="false" ht="15" hidden="false" customHeight="true" outlineLevel="0" collapsed="false">
      <c r="A53" s="10" t="n">
        <v>50</v>
      </c>
      <c r="B53" s="10" t="s">
        <v>117</v>
      </c>
      <c r="C53" s="7" t="s">
        <v>118</v>
      </c>
      <c r="D53" s="6" t="s">
        <v>13</v>
      </c>
      <c r="E53" s="10" t="s">
        <v>14</v>
      </c>
      <c r="F53" s="12" t="n">
        <v>81.5</v>
      </c>
      <c r="G53" s="10" t="str">
        <f aca="false">IF(F53&gt;=60,"合格","不合格")</f>
        <v>合格</v>
      </c>
      <c r="H53" s="12" t="n">
        <v>70</v>
      </c>
      <c r="I53" s="6" t="str">
        <f aca="false">IF(H53&gt;=60,"合格","不合格")</f>
        <v>合格</v>
      </c>
      <c r="J53" s="10" t="s">
        <v>24</v>
      </c>
      <c r="K53" s="10"/>
    </row>
    <row r="54" customFormat="false" ht="15" hidden="false" customHeight="true" outlineLevel="0" collapsed="false">
      <c r="A54" s="10" t="n">
        <v>51</v>
      </c>
      <c r="B54" s="10" t="s">
        <v>119</v>
      </c>
      <c r="C54" s="7" t="s">
        <v>120</v>
      </c>
      <c r="D54" s="6" t="s">
        <v>13</v>
      </c>
      <c r="E54" s="10" t="s">
        <v>14</v>
      </c>
      <c r="F54" s="12" t="n">
        <v>84.5</v>
      </c>
      <c r="G54" s="10" t="str">
        <f aca="false">IF(F54&gt;=60,"合格","不合格")</f>
        <v>合格</v>
      </c>
      <c r="H54" s="12" t="n">
        <v>79</v>
      </c>
      <c r="I54" s="6" t="str">
        <f aca="false">IF(H54&gt;=60,"合格","不合格")</f>
        <v>合格</v>
      </c>
      <c r="J54" s="10" t="s">
        <v>24</v>
      </c>
      <c r="K54" s="10"/>
    </row>
    <row r="55" customFormat="false" ht="15" hidden="false" customHeight="true" outlineLevel="0" collapsed="false">
      <c r="A55" s="10" t="n">
        <v>52</v>
      </c>
      <c r="B55" s="10" t="s">
        <v>121</v>
      </c>
      <c r="C55" s="7" t="s">
        <v>122</v>
      </c>
      <c r="D55" s="6" t="s">
        <v>13</v>
      </c>
      <c r="E55" s="10" t="s">
        <v>14</v>
      </c>
      <c r="F55" s="12" t="n">
        <v>88.5</v>
      </c>
      <c r="G55" s="10" t="str">
        <f aca="false">IF(F55&gt;=60,"合格","不合格")</f>
        <v>合格</v>
      </c>
      <c r="H55" s="12" t="n">
        <v>80</v>
      </c>
      <c r="I55" s="6" t="str">
        <f aca="false">IF(H55&gt;=60,"合格","不合格")</f>
        <v>合格</v>
      </c>
      <c r="J55" s="10" t="s">
        <v>24</v>
      </c>
      <c r="K55" s="10"/>
    </row>
    <row r="56" customFormat="false" ht="15" hidden="false" customHeight="true" outlineLevel="0" collapsed="false">
      <c r="A56" s="10" t="n">
        <v>53</v>
      </c>
      <c r="B56" s="10" t="s">
        <v>123</v>
      </c>
      <c r="C56" s="7" t="s">
        <v>124</v>
      </c>
      <c r="D56" s="6" t="s">
        <v>13</v>
      </c>
      <c r="E56" s="10" t="s">
        <v>14</v>
      </c>
      <c r="F56" s="12" t="n">
        <v>68.5</v>
      </c>
      <c r="G56" s="10" t="str">
        <f aca="false">IF(F56&gt;=60,"合格","不合格")</f>
        <v>合格</v>
      </c>
      <c r="H56" s="12" t="n">
        <v>72</v>
      </c>
      <c r="I56" s="6" t="str">
        <f aca="false">IF(H56&gt;=60,"合格","不合格")</f>
        <v>合格</v>
      </c>
      <c r="J56" s="10" t="s">
        <v>24</v>
      </c>
      <c r="K56" s="10"/>
    </row>
    <row r="57" customFormat="false" ht="15" hidden="false" customHeight="true" outlineLevel="0" collapsed="false">
      <c r="A57" s="10" t="n">
        <v>54</v>
      </c>
      <c r="B57" s="10" t="s">
        <v>125</v>
      </c>
      <c r="C57" s="7" t="s">
        <v>126</v>
      </c>
      <c r="D57" s="6" t="s">
        <v>13</v>
      </c>
      <c r="E57" s="10" t="s">
        <v>14</v>
      </c>
      <c r="F57" s="12" t="n">
        <v>88.5</v>
      </c>
      <c r="G57" s="10" t="str">
        <f aca="false">IF(F57&gt;=60,"合格","不合格")</f>
        <v>合格</v>
      </c>
      <c r="H57" s="12" t="n">
        <v>71</v>
      </c>
      <c r="I57" s="6" t="str">
        <f aca="false">IF(H57&gt;=60,"合格","不合格")</f>
        <v>合格</v>
      </c>
      <c r="J57" s="10" t="s">
        <v>24</v>
      </c>
      <c r="K57" s="10"/>
    </row>
    <row r="58" s="1" customFormat="true" ht="16" hidden="false" customHeight="true" outlineLevel="0" collapsed="false">
      <c r="A58" s="10" t="n">
        <v>55</v>
      </c>
      <c r="B58" s="10" t="s">
        <v>127</v>
      </c>
      <c r="C58" s="7" t="s">
        <v>128</v>
      </c>
      <c r="D58" s="6" t="s">
        <v>13</v>
      </c>
      <c r="E58" s="10" t="s">
        <v>14</v>
      </c>
      <c r="F58" s="12" t="n">
        <v>79</v>
      </c>
      <c r="G58" s="10" t="str">
        <f aca="false">IF(F58&gt;=60,"合格","不合格")</f>
        <v>合格</v>
      </c>
      <c r="H58" s="12" t="n">
        <v>73</v>
      </c>
      <c r="I58" s="6" t="str">
        <f aca="false">IF(H58&gt;=60,"合格","不合格")</f>
        <v>合格</v>
      </c>
      <c r="J58" s="10" t="s">
        <v>24</v>
      </c>
      <c r="K58" s="10"/>
    </row>
    <row r="59" s="1" customFormat="true" ht="16" hidden="false" customHeight="true" outlineLevel="0" collapsed="false">
      <c r="A59" s="10" t="n">
        <v>56</v>
      </c>
      <c r="B59" s="10" t="s">
        <v>129</v>
      </c>
      <c r="C59" s="7" t="s">
        <v>130</v>
      </c>
      <c r="D59" s="6" t="s">
        <v>13</v>
      </c>
      <c r="E59" s="10" t="s">
        <v>14</v>
      </c>
      <c r="F59" s="12" t="n">
        <v>76</v>
      </c>
      <c r="G59" s="10" t="str">
        <f aca="false">IF(F59&gt;=60,"合格","不合格")</f>
        <v>合格</v>
      </c>
      <c r="H59" s="12" t="n">
        <v>76</v>
      </c>
      <c r="I59" s="6" t="str">
        <f aca="false">IF(H59&gt;=60,"合格","不合格")</f>
        <v>合格</v>
      </c>
      <c r="J59" s="10" t="s">
        <v>24</v>
      </c>
      <c r="K59" s="10"/>
    </row>
    <row r="60" s="1" customFormat="true" ht="16" hidden="false" customHeight="true" outlineLevel="0" collapsed="false">
      <c r="A60" s="10" t="n">
        <v>57</v>
      </c>
      <c r="B60" s="10" t="s">
        <v>131</v>
      </c>
      <c r="C60" s="7" t="s">
        <v>132</v>
      </c>
      <c r="D60" s="6" t="s">
        <v>13</v>
      </c>
      <c r="E60" s="10" t="s">
        <v>14</v>
      </c>
      <c r="F60" s="12" t="n">
        <v>71.5</v>
      </c>
      <c r="G60" s="10" t="str">
        <f aca="false">IF(F60&gt;=60,"合格","不合格")</f>
        <v>合格</v>
      </c>
      <c r="H60" s="12" t="n">
        <v>73</v>
      </c>
      <c r="I60" s="6" t="str">
        <f aca="false">IF(H60&gt;=60,"合格","不合格")</f>
        <v>合格</v>
      </c>
      <c r="J60" s="10" t="s">
        <v>24</v>
      </c>
      <c r="K60" s="10"/>
    </row>
    <row r="61" s="1" customFormat="true" ht="16" hidden="false" customHeight="true" outlineLevel="0" collapsed="false">
      <c r="A61" s="10" t="n">
        <v>58</v>
      </c>
      <c r="B61" s="10" t="s">
        <v>133</v>
      </c>
      <c r="C61" s="7" t="s">
        <v>134</v>
      </c>
      <c r="D61" s="6" t="s">
        <v>13</v>
      </c>
      <c r="E61" s="10" t="s">
        <v>14</v>
      </c>
      <c r="F61" s="12" t="n">
        <v>83.5</v>
      </c>
      <c r="G61" s="10" t="str">
        <f aca="false">IF(F61&gt;=60,"合格","不合格")</f>
        <v>合格</v>
      </c>
      <c r="H61" s="12" t="n">
        <v>70</v>
      </c>
      <c r="I61" s="6" t="str">
        <f aca="false">IF(H61&gt;=60,"合格","不合格")</f>
        <v>合格</v>
      </c>
      <c r="J61" s="10" t="s">
        <v>24</v>
      </c>
      <c r="K61" s="10"/>
    </row>
    <row r="62" s="1" customFormat="true" ht="16" hidden="false" customHeight="true" outlineLevel="0" collapsed="false">
      <c r="A62" s="10" t="n">
        <v>59</v>
      </c>
      <c r="B62" s="10" t="s">
        <v>135</v>
      </c>
      <c r="C62" s="7" t="s">
        <v>136</v>
      </c>
      <c r="D62" s="6" t="s">
        <v>13</v>
      </c>
      <c r="E62" s="10" t="s">
        <v>14</v>
      </c>
      <c r="F62" s="12" t="n">
        <v>84.5</v>
      </c>
      <c r="G62" s="10" t="str">
        <f aca="false">IF(F62&gt;=60,"合格","不合格")</f>
        <v>合格</v>
      </c>
      <c r="H62" s="12" t="n">
        <v>81</v>
      </c>
      <c r="I62" s="6" t="str">
        <f aca="false">IF(H62&gt;=60,"合格","不合格")</f>
        <v>合格</v>
      </c>
      <c r="J62" s="10" t="s">
        <v>24</v>
      </c>
      <c r="K62" s="10"/>
    </row>
    <row r="63" s="1" customFormat="true" ht="16" hidden="false" customHeight="true" outlineLevel="0" collapsed="false">
      <c r="A63" s="10" t="n">
        <v>60</v>
      </c>
      <c r="B63" s="10" t="s">
        <v>137</v>
      </c>
      <c r="C63" s="7" t="s">
        <v>138</v>
      </c>
      <c r="D63" s="6" t="s">
        <v>13</v>
      </c>
      <c r="E63" s="10" t="s">
        <v>14</v>
      </c>
      <c r="F63" s="12" t="n">
        <v>86.5</v>
      </c>
      <c r="G63" s="10" t="str">
        <f aca="false">IF(F63&gt;=60,"合格","不合格")</f>
        <v>合格</v>
      </c>
      <c r="H63" s="12" t="n">
        <v>77</v>
      </c>
      <c r="I63" s="6" t="str">
        <f aca="false">IF(H63&gt;=60,"合格","不合格")</f>
        <v>合格</v>
      </c>
      <c r="J63" s="10" t="s">
        <v>24</v>
      </c>
      <c r="K63" s="10"/>
    </row>
    <row r="64" s="1" customFormat="true" ht="16" hidden="false" customHeight="true" outlineLevel="0" collapsed="false">
      <c r="A64" s="10" t="n">
        <v>61</v>
      </c>
      <c r="B64" s="10" t="s">
        <v>139</v>
      </c>
      <c r="C64" s="7" t="s">
        <v>140</v>
      </c>
      <c r="D64" s="6" t="s">
        <v>13</v>
      </c>
      <c r="E64" s="10" t="s">
        <v>14</v>
      </c>
      <c r="F64" s="12" t="n">
        <v>90</v>
      </c>
      <c r="G64" s="10" t="str">
        <f aca="false">IF(F64&gt;=60,"合格","不合格")</f>
        <v>合格</v>
      </c>
      <c r="H64" s="12" t="n">
        <v>78</v>
      </c>
      <c r="I64" s="6" t="str">
        <f aca="false">IF(H64&gt;=60,"合格","不合格")</f>
        <v>合格</v>
      </c>
      <c r="J64" s="10" t="s">
        <v>24</v>
      </c>
      <c r="K64" s="10"/>
    </row>
    <row r="65" s="1" customFormat="true" ht="16" hidden="false" customHeight="true" outlineLevel="0" collapsed="false">
      <c r="A65" s="10" t="n">
        <v>62</v>
      </c>
      <c r="B65" s="10" t="s">
        <v>141</v>
      </c>
      <c r="C65" s="7" t="s">
        <v>142</v>
      </c>
      <c r="D65" s="6" t="s">
        <v>13</v>
      </c>
      <c r="E65" s="10" t="s">
        <v>14</v>
      </c>
      <c r="F65" s="12" t="n">
        <v>86</v>
      </c>
      <c r="G65" s="10" t="str">
        <f aca="false">IF(F65&gt;=60,"合格","不合格")</f>
        <v>合格</v>
      </c>
      <c r="H65" s="12" t="n">
        <v>74</v>
      </c>
      <c r="I65" s="6" t="str">
        <f aca="false">IF(H65&gt;=60,"合格","不合格")</f>
        <v>合格</v>
      </c>
      <c r="J65" s="10" t="s">
        <v>24</v>
      </c>
      <c r="K65" s="10"/>
    </row>
    <row r="66" s="1" customFormat="true" ht="16" hidden="false" customHeight="true" outlineLevel="0" collapsed="false">
      <c r="A66" s="10" t="n">
        <v>63</v>
      </c>
      <c r="B66" s="10" t="s">
        <v>143</v>
      </c>
      <c r="C66" s="7" t="s">
        <v>144</v>
      </c>
      <c r="D66" s="6" t="s">
        <v>13</v>
      </c>
      <c r="E66" s="10" t="s">
        <v>14</v>
      </c>
      <c r="F66" s="12" t="n">
        <v>90.5</v>
      </c>
      <c r="G66" s="10" t="str">
        <f aca="false">IF(F66&gt;=60,"合格","不合格")</f>
        <v>合格</v>
      </c>
      <c r="H66" s="12" t="n">
        <v>81</v>
      </c>
      <c r="I66" s="6" t="str">
        <f aca="false">IF(H66&gt;=60,"合格","不合格")</f>
        <v>合格</v>
      </c>
      <c r="J66" s="10" t="s">
        <v>24</v>
      </c>
      <c r="K66" s="10"/>
    </row>
    <row r="67" s="1" customFormat="true" ht="16" hidden="false" customHeight="true" outlineLevel="0" collapsed="false">
      <c r="A67" s="10" t="n">
        <v>64</v>
      </c>
      <c r="B67" s="10" t="s">
        <v>145</v>
      </c>
      <c r="C67" s="7" t="s">
        <v>146</v>
      </c>
      <c r="D67" s="6" t="s">
        <v>13</v>
      </c>
      <c r="E67" s="10" t="s">
        <v>14</v>
      </c>
      <c r="F67" s="12" t="n">
        <v>83</v>
      </c>
      <c r="G67" s="10" t="str">
        <f aca="false">IF(F67&gt;=60,"合格","不合格")</f>
        <v>合格</v>
      </c>
      <c r="H67" s="12" t="n">
        <v>78</v>
      </c>
      <c r="I67" s="6" t="str">
        <f aca="false">IF(H67&gt;=60,"合格","不合格")</f>
        <v>合格</v>
      </c>
      <c r="J67" s="10" t="s">
        <v>24</v>
      </c>
      <c r="K67" s="10"/>
    </row>
    <row r="68" s="1" customFormat="true" ht="16" hidden="false" customHeight="true" outlineLevel="0" collapsed="false">
      <c r="A68" s="10" t="n">
        <v>65</v>
      </c>
      <c r="B68" s="10" t="s">
        <v>147</v>
      </c>
      <c r="C68" s="7" t="s">
        <v>148</v>
      </c>
      <c r="D68" s="6" t="s">
        <v>13</v>
      </c>
      <c r="E68" s="10" t="s">
        <v>14</v>
      </c>
      <c r="F68" s="12" t="n">
        <v>85.5</v>
      </c>
      <c r="G68" s="10" t="str">
        <f aca="false">IF(F68&gt;=60,"合格","不合格")</f>
        <v>合格</v>
      </c>
      <c r="H68" s="12" t="n">
        <v>75</v>
      </c>
      <c r="I68" s="6" t="str">
        <f aca="false">IF(H68&gt;=60,"合格","不合格")</f>
        <v>合格</v>
      </c>
      <c r="J68" s="10" t="s">
        <v>24</v>
      </c>
      <c r="K68" s="10"/>
    </row>
    <row r="69" s="1" customFormat="true" ht="16" hidden="false" customHeight="true" outlineLevel="0" collapsed="false">
      <c r="A69" s="10" t="n">
        <v>66</v>
      </c>
      <c r="B69" s="10" t="s">
        <v>149</v>
      </c>
      <c r="C69" s="7" t="s">
        <v>150</v>
      </c>
      <c r="D69" s="6" t="s">
        <v>13</v>
      </c>
      <c r="E69" s="10" t="s">
        <v>14</v>
      </c>
      <c r="F69" s="11" t="n">
        <v>54.5</v>
      </c>
      <c r="G69" s="10" t="str">
        <f aca="false">IF(F69&gt;=60,"合格","不合格")</f>
        <v>不合格</v>
      </c>
      <c r="H69" s="11" t="n">
        <v>66</v>
      </c>
      <c r="I69" s="6" t="str">
        <f aca="false">IF(H69&gt;=60,"合格","不合格")</f>
        <v>合格</v>
      </c>
      <c r="J69" s="10" t="s">
        <v>24</v>
      </c>
      <c r="K69" s="10" t="s">
        <v>16</v>
      </c>
    </row>
    <row r="70" s="1" customFormat="true" ht="16" hidden="false" customHeight="true" outlineLevel="0" collapsed="false">
      <c r="A70" s="10" t="n">
        <v>67</v>
      </c>
      <c r="B70" s="10" t="s">
        <v>151</v>
      </c>
      <c r="C70" s="7" t="s">
        <v>152</v>
      </c>
      <c r="D70" s="6" t="s">
        <v>13</v>
      </c>
      <c r="E70" s="10" t="s">
        <v>14</v>
      </c>
      <c r="F70" s="12" t="n">
        <v>81</v>
      </c>
      <c r="G70" s="10" t="str">
        <f aca="false">IF(F70&gt;=60,"合格","不合格")</f>
        <v>合格</v>
      </c>
      <c r="H70" s="12" t="n">
        <v>76</v>
      </c>
      <c r="I70" s="6" t="str">
        <f aca="false">IF(H70&gt;=60,"合格","不合格")</f>
        <v>合格</v>
      </c>
      <c r="J70" s="10" t="s">
        <v>24</v>
      </c>
      <c r="K70" s="10"/>
    </row>
    <row r="71" s="1" customFormat="true" ht="16" hidden="false" customHeight="true" outlineLevel="0" collapsed="false">
      <c r="A71" s="10" t="n">
        <v>68</v>
      </c>
      <c r="B71" s="10" t="s">
        <v>153</v>
      </c>
      <c r="C71" s="7" t="s">
        <v>154</v>
      </c>
      <c r="D71" s="6" t="s">
        <v>13</v>
      </c>
      <c r="E71" s="10" t="s">
        <v>14</v>
      </c>
      <c r="F71" s="12" t="n">
        <v>84</v>
      </c>
      <c r="G71" s="10" t="str">
        <f aca="false">IF(F71&gt;=60,"合格","不合格")</f>
        <v>合格</v>
      </c>
      <c r="H71" s="12" t="n">
        <v>79</v>
      </c>
      <c r="I71" s="6" t="str">
        <f aca="false">IF(H71&gt;=60,"合格","不合格")</f>
        <v>合格</v>
      </c>
      <c r="J71" s="10" t="s">
        <v>24</v>
      </c>
      <c r="K71" s="10"/>
    </row>
    <row r="72" s="1" customFormat="true" ht="16" hidden="false" customHeight="true" outlineLevel="0" collapsed="false">
      <c r="A72" s="10" t="n">
        <v>69</v>
      </c>
      <c r="B72" s="10" t="s">
        <v>155</v>
      </c>
      <c r="C72" s="7" t="s">
        <v>156</v>
      </c>
      <c r="D72" s="6" t="s">
        <v>13</v>
      </c>
      <c r="E72" s="10" t="s">
        <v>14</v>
      </c>
      <c r="F72" s="12" t="n">
        <v>79</v>
      </c>
      <c r="G72" s="10" t="str">
        <f aca="false">IF(F72&gt;=60,"合格","不合格")</f>
        <v>合格</v>
      </c>
      <c r="H72" s="12" t="n">
        <v>75</v>
      </c>
      <c r="I72" s="6" t="str">
        <f aca="false">IF(H72&gt;=60,"合格","不合格")</f>
        <v>合格</v>
      </c>
      <c r="J72" s="10" t="s">
        <v>24</v>
      </c>
      <c r="K72" s="10"/>
    </row>
    <row r="73" s="1" customFormat="true" ht="16" hidden="false" customHeight="true" outlineLevel="0" collapsed="false">
      <c r="A73" s="10" t="n">
        <v>70</v>
      </c>
      <c r="B73" s="10" t="s">
        <v>157</v>
      </c>
      <c r="C73" s="7" t="s">
        <v>158</v>
      </c>
      <c r="D73" s="6" t="s">
        <v>13</v>
      </c>
      <c r="E73" s="10" t="s">
        <v>14</v>
      </c>
      <c r="F73" s="12" t="n">
        <v>61</v>
      </c>
      <c r="G73" s="10" t="str">
        <f aca="false">IF(F73&gt;=60,"合格","不合格")</f>
        <v>合格</v>
      </c>
      <c r="H73" s="12" t="n">
        <v>72</v>
      </c>
      <c r="I73" s="6" t="str">
        <f aca="false">IF(H73&gt;=60,"合格","不合格")</f>
        <v>合格</v>
      </c>
      <c r="J73" s="10" t="s">
        <v>24</v>
      </c>
      <c r="K73" s="10"/>
    </row>
    <row r="74" s="1" customFormat="true" ht="16" hidden="false" customHeight="true" outlineLevel="0" collapsed="false">
      <c r="A74" s="10" t="n">
        <v>71</v>
      </c>
      <c r="B74" s="10" t="s">
        <v>159</v>
      </c>
      <c r="C74" s="7" t="s">
        <v>160</v>
      </c>
      <c r="D74" s="6" t="s">
        <v>13</v>
      </c>
      <c r="E74" s="10" t="s">
        <v>14</v>
      </c>
      <c r="F74" s="12" t="n">
        <v>83.5</v>
      </c>
      <c r="G74" s="10" t="str">
        <f aca="false">IF(F74&gt;=60,"合格","不合格")</f>
        <v>合格</v>
      </c>
      <c r="H74" s="12" t="n">
        <v>77</v>
      </c>
      <c r="I74" s="6" t="str">
        <f aca="false">IF(H74&gt;=60,"合格","不合格")</f>
        <v>合格</v>
      </c>
      <c r="J74" s="10" t="s">
        <v>24</v>
      </c>
      <c r="K74" s="10"/>
    </row>
    <row r="75" s="1" customFormat="true" ht="16" hidden="false" customHeight="true" outlineLevel="0" collapsed="false">
      <c r="A75" s="10" t="n">
        <v>72</v>
      </c>
      <c r="B75" s="10" t="s">
        <v>161</v>
      </c>
      <c r="C75" s="7" t="s">
        <v>162</v>
      </c>
      <c r="D75" s="6" t="s">
        <v>13</v>
      </c>
      <c r="E75" s="10" t="s">
        <v>14</v>
      </c>
      <c r="F75" s="12" t="n">
        <v>66.5</v>
      </c>
      <c r="G75" s="10" t="str">
        <f aca="false">IF(F75&gt;=60,"合格","不合格")</f>
        <v>合格</v>
      </c>
      <c r="H75" s="12" t="n">
        <v>65</v>
      </c>
      <c r="I75" s="6" t="str">
        <f aca="false">IF(H75&gt;=60,"合格","不合格")</f>
        <v>合格</v>
      </c>
      <c r="J75" s="10" t="s">
        <v>24</v>
      </c>
      <c r="K75" s="10"/>
    </row>
    <row r="76" s="1" customFormat="true" ht="16" hidden="false" customHeight="true" outlineLevel="0" collapsed="false">
      <c r="A76" s="10" t="n">
        <v>73</v>
      </c>
      <c r="B76" s="10" t="s">
        <v>163</v>
      </c>
      <c r="C76" s="7" t="s">
        <v>164</v>
      </c>
      <c r="D76" s="6" t="s">
        <v>13</v>
      </c>
      <c r="E76" s="10" t="s">
        <v>14</v>
      </c>
      <c r="F76" s="12" t="n">
        <v>80.5</v>
      </c>
      <c r="G76" s="10" t="str">
        <f aca="false">IF(F76&gt;=60,"合格","不合格")</f>
        <v>合格</v>
      </c>
      <c r="H76" s="12" t="n">
        <v>69</v>
      </c>
      <c r="I76" s="6" t="str">
        <f aca="false">IF(H76&gt;=60,"合格","不合格")</f>
        <v>合格</v>
      </c>
      <c r="J76" s="10" t="s">
        <v>24</v>
      </c>
      <c r="K76" s="10"/>
    </row>
    <row r="77" s="1" customFormat="true" ht="16" hidden="false" customHeight="true" outlineLevel="0" collapsed="false">
      <c r="A77" s="10" t="n">
        <v>74</v>
      </c>
      <c r="B77" s="10" t="s">
        <v>165</v>
      </c>
      <c r="C77" s="7" t="s">
        <v>166</v>
      </c>
      <c r="D77" s="6" t="s">
        <v>13</v>
      </c>
      <c r="E77" s="10" t="s">
        <v>14</v>
      </c>
      <c r="F77" s="12" t="n">
        <v>67</v>
      </c>
      <c r="G77" s="10" t="str">
        <f aca="false">IF(F77&gt;=60,"合格","不合格")</f>
        <v>合格</v>
      </c>
      <c r="H77" s="12" t="n">
        <v>73</v>
      </c>
      <c r="I77" s="6" t="str">
        <f aca="false">IF(H77&gt;=60,"合格","不合格")</f>
        <v>合格</v>
      </c>
      <c r="J77" s="10" t="s">
        <v>24</v>
      </c>
      <c r="K77" s="10"/>
    </row>
    <row r="78" s="1" customFormat="true" ht="16" hidden="false" customHeight="true" outlineLevel="0" collapsed="false">
      <c r="A78" s="10" t="n">
        <v>75</v>
      </c>
      <c r="B78" s="10" t="s">
        <v>167</v>
      </c>
      <c r="C78" s="7" t="s">
        <v>168</v>
      </c>
      <c r="D78" s="6" t="s">
        <v>13</v>
      </c>
      <c r="E78" s="10" t="s">
        <v>14</v>
      </c>
      <c r="F78" s="12" t="n">
        <v>80.5</v>
      </c>
      <c r="G78" s="10" t="str">
        <f aca="false">IF(F78&gt;=60,"合格","不合格")</f>
        <v>合格</v>
      </c>
      <c r="H78" s="12" t="n">
        <v>77</v>
      </c>
      <c r="I78" s="6" t="str">
        <f aca="false">IF(H78&gt;=60,"合格","不合格")</f>
        <v>合格</v>
      </c>
      <c r="J78" s="10" t="s">
        <v>24</v>
      </c>
      <c r="K78" s="10"/>
    </row>
    <row r="79" s="1" customFormat="true" ht="16" hidden="false" customHeight="true" outlineLevel="0" collapsed="false">
      <c r="A79" s="10" t="n">
        <v>76</v>
      </c>
      <c r="B79" s="10" t="s">
        <v>169</v>
      </c>
      <c r="C79" s="7" t="s">
        <v>170</v>
      </c>
      <c r="D79" s="6" t="s">
        <v>13</v>
      </c>
      <c r="E79" s="10" t="s">
        <v>14</v>
      </c>
      <c r="F79" s="12" t="n">
        <v>73</v>
      </c>
      <c r="G79" s="10" t="str">
        <f aca="false">IF(F79&gt;=60,"合格","不合格")</f>
        <v>合格</v>
      </c>
      <c r="H79" s="12" t="n">
        <v>77</v>
      </c>
      <c r="I79" s="6" t="str">
        <f aca="false">IF(H79&gt;=60,"合格","不合格")</f>
        <v>合格</v>
      </c>
      <c r="J79" s="10" t="s">
        <v>24</v>
      </c>
      <c r="K79" s="10"/>
    </row>
    <row r="80" s="1" customFormat="true" ht="16" hidden="false" customHeight="true" outlineLevel="0" collapsed="false">
      <c r="A80" s="10" t="n">
        <v>77</v>
      </c>
      <c r="B80" s="10" t="s">
        <v>171</v>
      </c>
      <c r="C80" s="7" t="s">
        <v>172</v>
      </c>
      <c r="D80" s="6" t="s">
        <v>13</v>
      </c>
      <c r="E80" s="10" t="s">
        <v>14</v>
      </c>
      <c r="F80" s="12" t="n">
        <v>84.5</v>
      </c>
      <c r="G80" s="10" t="str">
        <f aca="false">IF(F80&gt;=60,"合格","不合格")</f>
        <v>合格</v>
      </c>
      <c r="H80" s="12" t="n">
        <v>82</v>
      </c>
      <c r="I80" s="6" t="str">
        <f aca="false">IF(H80&gt;=60,"合格","不合格")</f>
        <v>合格</v>
      </c>
      <c r="J80" s="10" t="s">
        <v>24</v>
      </c>
      <c r="K80" s="10"/>
    </row>
    <row r="81" s="1" customFormat="true" ht="16" hidden="false" customHeight="true" outlineLevel="0" collapsed="false">
      <c r="A81" s="10" t="n">
        <v>78</v>
      </c>
      <c r="B81" s="10" t="s">
        <v>173</v>
      </c>
      <c r="C81" s="7" t="s">
        <v>174</v>
      </c>
      <c r="D81" s="6" t="s">
        <v>13</v>
      </c>
      <c r="E81" s="10" t="s">
        <v>14</v>
      </c>
      <c r="F81" s="12" t="n">
        <v>68</v>
      </c>
      <c r="G81" s="10" t="str">
        <f aca="false">IF(F81&gt;=60,"合格","不合格")</f>
        <v>合格</v>
      </c>
      <c r="H81" s="12" t="n">
        <v>68</v>
      </c>
      <c r="I81" s="6" t="str">
        <f aca="false">IF(H81&gt;=60,"合格","不合格")</f>
        <v>合格</v>
      </c>
      <c r="J81" s="10" t="s">
        <v>24</v>
      </c>
      <c r="K81" s="10"/>
    </row>
    <row r="82" s="1" customFormat="true" ht="16" hidden="false" customHeight="true" outlineLevel="0" collapsed="false">
      <c r="A82" s="10" t="n">
        <v>79</v>
      </c>
      <c r="B82" s="10" t="s">
        <v>175</v>
      </c>
      <c r="C82" s="7" t="s">
        <v>176</v>
      </c>
      <c r="D82" s="6" t="s">
        <v>13</v>
      </c>
      <c r="E82" s="10" t="s">
        <v>14</v>
      </c>
      <c r="F82" s="12" t="n">
        <v>0</v>
      </c>
      <c r="G82" s="10" t="str">
        <f aca="false">IF(F82&gt;=60,"合格","不合格")</f>
        <v>不合格</v>
      </c>
      <c r="H82" s="12" t="n">
        <v>0</v>
      </c>
      <c r="I82" s="6" t="str">
        <f aca="false">IF(H82&gt;=60,"合格","不合格")</f>
        <v>不合格</v>
      </c>
      <c r="J82" s="10" t="s">
        <v>15</v>
      </c>
      <c r="K82" s="10" t="s">
        <v>21</v>
      </c>
    </row>
    <row r="83" s="1" customFormat="true" ht="16" hidden="false" customHeight="true" outlineLevel="0" collapsed="false">
      <c r="A83" s="10" t="n">
        <v>80</v>
      </c>
      <c r="B83" s="10" t="s">
        <v>177</v>
      </c>
      <c r="C83" s="7" t="s">
        <v>178</v>
      </c>
      <c r="D83" s="6" t="s">
        <v>13</v>
      </c>
      <c r="E83" s="10" t="s">
        <v>14</v>
      </c>
      <c r="F83" s="12" t="n">
        <v>84.5</v>
      </c>
      <c r="G83" s="10" t="str">
        <f aca="false">IF(F83&gt;=60,"合格","不合格")</f>
        <v>合格</v>
      </c>
      <c r="H83" s="12" t="n">
        <v>76</v>
      </c>
      <c r="I83" s="6" t="str">
        <f aca="false">IF(H83&gt;=60,"合格","不合格")</f>
        <v>合格</v>
      </c>
      <c r="J83" s="10" t="s">
        <v>24</v>
      </c>
      <c r="K83" s="10"/>
    </row>
    <row r="84" s="1" customFormat="true" ht="16" hidden="false" customHeight="true" outlineLevel="0" collapsed="false">
      <c r="A84" s="10" t="n">
        <v>81</v>
      </c>
      <c r="B84" s="10" t="s">
        <v>179</v>
      </c>
      <c r="C84" s="7" t="s">
        <v>180</v>
      </c>
      <c r="D84" s="6" t="s">
        <v>13</v>
      </c>
      <c r="E84" s="10" t="s">
        <v>14</v>
      </c>
      <c r="F84" s="12" t="n">
        <v>88.5</v>
      </c>
      <c r="G84" s="10" t="str">
        <f aca="false">IF(F84&gt;=60,"合格","不合格")</f>
        <v>合格</v>
      </c>
      <c r="H84" s="12" t="n">
        <v>73</v>
      </c>
      <c r="I84" s="6" t="str">
        <f aca="false">IF(H84&gt;=60,"合格","不合格")</f>
        <v>合格</v>
      </c>
      <c r="J84" s="10" t="s">
        <v>24</v>
      </c>
      <c r="K84" s="10"/>
    </row>
    <row r="85" s="1" customFormat="true" ht="16" hidden="false" customHeight="true" outlineLevel="0" collapsed="false">
      <c r="A85" s="10" t="n">
        <v>82</v>
      </c>
      <c r="B85" s="10" t="s">
        <v>181</v>
      </c>
      <c r="C85" s="7" t="s">
        <v>182</v>
      </c>
      <c r="D85" s="6" t="s">
        <v>13</v>
      </c>
      <c r="E85" s="10" t="s">
        <v>14</v>
      </c>
      <c r="F85" s="12" t="n">
        <v>89</v>
      </c>
      <c r="G85" s="10" t="str">
        <f aca="false">IF(F85&gt;=60,"合格","不合格")</f>
        <v>合格</v>
      </c>
      <c r="H85" s="12" t="n">
        <v>71</v>
      </c>
      <c r="I85" s="6" t="str">
        <f aca="false">IF(H85&gt;=60,"合格","不合格")</f>
        <v>合格</v>
      </c>
      <c r="J85" s="10" t="s">
        <v>24</v>
      </c>
      <c r="K85" s="10"/>
    </row>
    <row r="86" s="1" customFormat="true" ht="16" hidden="false" customHeight="true" outlineLevel="0" collapsed="false">
      <c r="A86" s="10" t="n">
        <v>83</v>
      </c>
      <c r="B86" s="10" t="s">
        <v>183</v>
      </c>
      <c r="C86" s="7" t="s">
        <v>184</v>
      </c>
      <c r="D86" s="6" t="s">
        <v>13</v>
      </c>
      <c r="E86" s="10" t="s">
        <v>14</v>
      </c>
      <c r="F86" s="12" t="n">
        <v>91.5</v>
      </c>
      <c r="G86" s="10" t="str">
        <f aca="false">IF(F86&gt;=60,"合格","不合格")</f>
        <v>合格</v>
      </c>
      <c r="H86" s="12" t="n">
        <v>80</v>
      </c>
      <c r="I86" s="6" t="str">
        <f aca="false">IF(H86&gt;=60,"合格","不合格")</f>
        <v>合格</v>
      </c>
      <c r="J86" s="10" t="s">
        <v>24</v>
      </c>
      <c r="K86" s="10"/>
    </row>
    <row r="87" s="1" customFormat="true" ht="16" hidden="false" customHeight="true" outlineLevel="0" collapsed="false">
      <c r="A87" s="10" t="n">
        <v>84</v>
      </c>
      <c r="B87" s="10" t="s">
        <v>185</v>
      </c>
      <c r="C87" s="7" t="s">
        <v>186</v>
      </c>
      <c r="D87" s="6" t="s">
        <v>13</v>
      </c>
      <c r="E87" s="10" t="s">
        <v>14</v>
      </c>
      <c r="F87" s="12" t="n">
        <v>87.5</v>
      </c>
      <c r="G87" s="10" t="str">
        <f aca="false">IF(F87&gt;=60,"合格","不合格")</f>
        <v>合格</v>
      </c>
      <c r="H87" s="12" t="n">
        <v>79</v>
      </c>
      <c r="I87" s="6" t="str">
        <f aca="false">IF(H87&gt;=60,"合格","不合格")</f>
        <v>合格</v>
      </c>
      <c r="J87" s="10" t="s">
        <v>24</v>
      </c>
      <c r="K87" s="10"/>
    </row>
    <row r="88" s="1" customFormat="true" ht="16" hidden="false" customHeight="true" outlineLevel="0" collapsed="false">
      <c r="A88" s="10" t="n">
        <v>85</v>
      </c>
      <c r="B88" s="10" t="s">
        <v>187</v>
      </c>
      <c r="C88" s="7" t="s">
        <v>188</v>
      </c>
      <c r="D88" s="6" t="s">
        <v>13</v>
      </c>
      <c r="E88" s="10" t="s">
        <v>14</v>
      </c>
      <c r="F88" s="12" t="n">
        <v>74.5</v>
      </c>
      <c r="G88" s="10" t="str">
        <f aca="false">IF(F88&gt;=60,"合格","不合格")</f>
        <v>合格</v>
      </c>
      <c r="H88" s="12" t="n">
        <v>80</v>
      </c>
      <c r="I88" s="6" t="str">
        <f aca="false">IF(H88&gt;=60,"合格","不合格")</f>
        <v>合格</v>
      </c>
      <c r="J88" s="10" t="s">
        <v>24</v>
      </c>
      <c r="K88" s="10"/>
    </row>
    <row r="89" s="1" customFormat="true" ht="16" hidden="false" customHeight="true" outlineLevel="0" collapsed="false">
      <c r="A89" s="10" t="n">
        <v>86</v>
      </c>
      <c r="B89" s="10" t="s">
        <v>189</v>
      </c>
      <c r="C89" s="7" t="s">
        <v>190</v>
      </c>
      <c r="D89" s="6" t="s">
        <v>13</v>
      </c>
      <c r="E89" s="10" t="s">
        <v>14</v>
      </c>
      <c r="F89" s="11" t="n">
        <v>0</v>
      </c>
      <c r="G89" s="10" t="str">
        <f aca="false">IF(F89&gt;=60,"合格","不合格")</f>
        <v>不合格</v>
      </c>
      <c r="H89" s="11" t="n">
        <v>7</v>
      </c>
      <c r="I89" s="6" t="str">
        <f aca="false">IF(H89&gt;=60,"合格","不合格")</f>
        <v>不合格</v>
      </c>
      <c r="J89" s="10" t="s">
        <v>15</v>
      </c>
      <c r="K89" s="10" t="s">
        <v>191</v>
      </c>
    </row>
    <row r="90" s="1" customFormat="true" ht="16" hidden="false" customHeight="true" outlineLevel="0" collapsed="false">
      <c r="A90" s="10" t="n">
        <v>87</v>
      </c>
      <c r="B90" s="10" t="s">
        <v>192</v>
      </c>
      <c r="C90" s="7" t="s">
        <v>193</v>
      </c>
      <c r="D90" s="6" t="s">
        <v>13</v>
      </c>
      <c r="E90" s="10" t="s">
        <v>14</v>
      </c>
      <c r="F90" s="12" t="n">
        <v>82.5</v>
      </c>
      <c r="G90" s="10" t="str">
        <f aca="false">IF(F90&gt;=60,"合格","不合格")</f>
        <v>合格</v>
      </c>
      <c r="H90" s="12" t="n">
        <v>68</v>
      </c>
      <c r="I90" s="6" t="str">
        <f aca="false">IF(H90&gt;=60,"合格","不合格")</f>
        <v>合格</v>
      </c>
      <c r="J90" s="10" t="s">
        <v>24</v>
      </c>
      <c r="K90" s="10"/>
    </row>
    <row r="91" s="1" customFormat="true" ht="16" hidden="false" customHeight="true" outlineLevel="0" collapsed="false">
      <c r="A91" s="10" t="n">
        <v>88</v>
      </c>
      <c r="B91" s="10" t="s">
        <v>194</v>
      </c>
      <c r="C91" s="7" t="s">
        <v>195</v>
      </c>
      <c r="D91" s="6" t="s">
        <v>13</v>
      </c>
      <c r="E91" s="10" t="s">
        <v>14</v>
      </c>
      <c r="F91" s="12" t="n">
        <v>78.5</v>
      </c>
      <c r="G91" s="10" t="str">
        <f aca="false">IF(F91&gt;=60,"合格","不合格")</f>
        <v>合格</v>
      </c>
      <c r="H91" s="12" t="n">
        <v>69</v>
      </c>
      <c r="I91" s="6" t="str">
        <f aca="false">IF(H91&gt;=60,"合格","不合格")</f>
        <v>合格</v>
      </c>
      <c r="J91" s="10" t="s">
        <v>24</v>
      </c>
      <c r="K91" s="10"/>
    </row>
    <row r="92" s="1" customFormat="true" ht="16" hidden="false" customHeight="true" outlineLevel="0" collapsed="false">
      <c r="A92" s="10" t="n">
        <v>89</v>
      </c>
      <c r="B92" s="10" t="s">
        <v>196</v>
      </c>
      <c r="C92" s="7" t="s">
        <v>197</v>
      </c>
      <c r="D92" s="6" t="s">
        <v>13</v>
      </c>
      <c r="E92" s="10" t="s">
        <v>14</v>
      </c>
      <c r="F92" s="12" t="n">
        <v>77.5</v>
      </c>
      <c r="G92" s="10" t="str">
        <f aca="false">IF(F92&gt;=60,"合格","不合格")</f>
        <v>合格</v>
      </c>
      <c r="H92" s="12" t="n">
        <v>66</v>
      </c>
      <c r="I92" s="6" t="str">
        <f aca="false">IF(H92&gt;=60,"合格","不合格")</f>
        <v>合格</v>
      </c>
      <c r="J92" s="10" t="s">
        <v>24</v>
      </c>
      <c r="K92" s="10"/>
    </row>
    <row r="93" s="1" customFormat="true" ht="16" hidden="false" customHeight="true" outlineLevel="0" collapsed="false">
      <c r="A93" s="10" t="n">
        <v>90</v>
      </c>
      <c r="B93" s="10" t="s">
        <v>198</v>
      </c>
      <c r="C93" s="7" t="s">
        <v>199</v>
      </c>
      <c r="D93" s="6" t="s">
        <v>13</v>
      </c>
      <c r="E93" s="10" t="s">
        <v>14</v>
      </c>
      <c r="F93" s="12" t="n">
        <v>89</v>
      </c>
      <c r="G93" s="10" t="str">
        <f aca="false">IF(F93&gt;=60,"合格","不合格")</f>
        <v>合格</v>
      </c>
      <c r="H93" s="12" t="n">
        <v>80</v>
      </c>
      <c r="I93" s="6" t="str">
        <f aca="false">IF(H93&gt;=60,"合格","不合格")</f>
        <v>合格</v>
      </c>
      <c r="J93" s="10" t="s">
        <v>24</v>
      </c>
      <c r="K93" s="10"/>
    </row>
    <row r="94" s="1" customFormat="true" ht="16" hidden="false" customHeight="true" outlineLevel="0" collapsed="false">
      <c r="A94" s="10" t="n">
        <v>91</v>
      </c>
      <c r="B94" s="10" t="s">
        <v>200</v>
      </c>
      <c r="C94" s="7" t="s">
        <v>201</v>
      </c>
      <c r="D94" s="6" t="s">
        <v>13</v>
      </c>
      <c r="E94" s="10" t="s">
        <v>14</v>
      </c>
      <c r="F94" s="12" t="n">
        <v>62</v>
      </c>
      <c r="G94" s="10" t="str">
        <f aca="false">IF(F94&gt;=60,"合格","不合格")</f>
        <v>合格</v>
      </c>
      <c r="H94" s="12" t="n">
        <v>79</v>
      </c>
      <c r="I94" s="6" t="str">
        <f aca="false">IF(H94&gt;=60,"合格","不合格")</f>
        <v>合格</v>
      </c>
      <c r="J94" s="10" t="s">
        <v>24</v>
      </c>
      <c r="K94" s="10"/>
    </row>
    <row r="95" s="1" customFormat="true" ht="16" hidden="false" customHeight="true" outlineLevel="0" collapsed="false">
      <c r="A95" s="10" t="n">
        <v>92</v>
      </c>
      <c r="B95" s="10" t="s">
        <v>202</v>
      </c>
      <c r="C95" s="7" t="s">
        <v>203</v>
      </c>
      <c r="D95" s="6" t="s">
        <v>13</v>
      </c>
      <c r="E95" s="10" t="s">
        <v>14</v>
      </c>
      <c r="F95" s="11" t="n">
        <v>91</v>
      </c>
      <c r="G95" s="10" t="str">
        <f aca="false">IF(F95&gt;=60,"合格","不合格")</f>
        <v>合格</v>
      </c>
      <c r="H95" s="11" t="n">
        <v>0</v>
      </c>
      <c r="I95" s="6" t="str">
        <f aca="false">IF(H95&gt;=60,"合格","不合格")</f>
        <v>不合格</v>
      </c>
      <c r="J95" s="10" t="s">
        <v>15</v>
      </c>
      <c r="K95" s="10" t="s">
        <v>204</v>
      </c>
    </row>
    <row r="96" s="1" customFormat="true" ht="16" hidden="false" customHeight="true" outlineLevel="0" collapsed="false">
      <c r="A96" s="10" t="n">
        <v>93</v>
      </c>
      <c r="B96" s="10" t="s">
        <v>205</v>
      </c>
      <c r="C96" s="7" t="s">
        <v>206</v>
      </c>
      <c r="D96" s="6" t="s">
        <v>13</v>
      </c>
      <c r="E96" s="10" t="s">
        <v>14</v>
      </c>
      <c r="F96" s="12" t="n">
        <v>87</v>
      </c>
      <c r="G96" s="10" t="str">
        <f aca="false">IF(F96&gt;=60,"合格","不合格")</f>
        <v>合格</v>
      </c>
      <c r="H96" s="12" t="n">
        <v>69</v>
      </c>
      <c r="I96" s="6" t="str">
        <f aca="false">IF(H96&gt;=60,"合格","不合格")</f>
        <v>合格</v>
      </c>
      <c r="J96" s="10" t="s">
        <v>24</v>
      </c>
      <c r="K96" s="10"/>
    </row>
    <row r="97" s="1" customFormat="true" ht="16" hidden="false" customHeight="true" outlineLevel="0" collapsed="false">
      <c r="A97" s="10" t="n">
        <v>94</v>
      </c>
      <c r="B97" s="10" t="s">
        <v>207</v>
      </c>
      <c r="C97" s="7" t="s">
        <v>208</v>
      </c>
      <c r="D97" s="6" t="s">
        <v>13</v>
      </c>
      <c r="E97" s="10" t="s">
        <v>14</v>
      </c>
      <c r="F97" s="11" t="n">
        <v>57</v>
      </c>
      <c r="G97" s="10" t="str">
        <f aca="false">IF(F97&gt;=60,"合格","不合格")</f>
        <v>不合格</v>
      </c>
      <c r="H97" s="11" t="n">
        <v>69</v>
      </c>
      <c r="I97" s="6" t="str">
        <f aca="false">IF(H97&gt;=60,"合格","不合格")</f>
        <v>合格</v>
      </c>
      <c r="J97" s="10" t="s">
        <v>15</v>
      </c>
      <c r="K97" s="10" t="s">
        <v>16</v>
      </c>
    </row>
    <row r="98" customFormat="false" ht="30" hidden="false" customHeight="true" outlineLevel="0" collapsed="false">
      <c r="A98" s="13" t="s">
        <v>209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</row>
  </sheetData>
  <sheetProtection sheet="true" password="ee37" objects="true"/>
  <mergeCells count="3">
    <mergeCell ref="A1:K1"/>
    <mergeCell ref="A2:K2"/>
    <mergeCell ref="A98:K98"/>
  </mergeCells>
  <dataValidations count="2">
    <dataValidation allowBlank="true" errorStyle="stop" operator="between" showDropDown="false" showErrorMessage="true" showInputMessage="false" sqref="J4:J97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F97 H4:H81 H83:H97" type="decimal">
      <formula1>0</formula1>
      <formula2>100</formula2>
    </dataValidation>
  </dataValidations>
  <printOptions headings="false" gridLines="false" gridLinesSet="true" horizontalCentered="false" verticalCentered="false"/>
  <pageMargins left="0.511805555555556" right="0.472222222222222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巛</cp:lastModifiedBy>
  <dcterms:modified xsi:type="dcterms:W3CDTF">2024-05-13T02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6729</vt:lpwstr>
  </property>
</Properties>
</file>