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64">
  <si>
    <r>
      <rPr>
        <b val="true"/>
        <sz val="14"/>
        <color rgb="FF000000"/>
        <rFont val="黑体"/>
        <family val="3"/>
        <charset val="134"/>
      </rPr>
      <t xml:space="preserve">2024.5.19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批次营销员（三级）、电子商务师（三级）
职业技能等级认定成绩统计表</t>
    </r>
  </si>
  <si>
    <r>
      <rPr>
        <sz val="10.5"/>
        <color rgb="FF000000"/>
        <rFont val="Noto Sans"/>
        <family val="2"/>
      </rPr>
      <t xml:space="preserve">评价批次号：</t>
    </r>
    <r>
      <rPr>
        <sz val="10.5"/>
        <color rgb="FF000000"/>
        <rFont val="宋体"/>
        <family val="0"/>
        <charset val="134"/>
      </rPr>
      <t xml:space="preserve">24S0000340000281094    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5 </t>
    </r>
    <r>
      <rPr>
        <sz val="10.5"/>
        <color rgb="FF000000"/>
        <rFont val="Noto Sans"/>
        <family val="2"/>
      </rPr>
      <t xml:space="preserve">月（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第 </t>
    </r>
    <r>
      <rPr>
        <sz val="10.5"/>
        <color rgb="FF000000"/>
        <rFont val="宋体"/>
        <family val="0"/>
        <charset val="134"/>
      </rPr>
      <t xml:space="preserve">16 </t>
    </r>
    <r>
      <rPr>
        <sz val="10.5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（工种）</t>
  </si>
  <si>
    <t xml:space="preserve">等级</t>
  </si>
  <si>
    <t xml:space="preserve">理论知识成绩</t>
  </si>
  <si>
    <t xml:space="preserve">操作技能成绩</t>
  </si>
  <si>
    <t xml:space="preserve">总成绩是否合格</t>
  </si>
  <si>
    <t xml:space="preserve">备注</t>
  </si>
  <si>
    <t xml:space="preserve">蔡莹颖</t>
  </si>
  <si>
    <t xml:space="preserve">340122198310194065</t>
  </si>
  <si>
    <t xml:space="preserve">营销员</t>
  </si>
  <si>
    <t xml:space="preserve">三级</t>
  </si>
  <si>
    <t xml:space="preserve">合格</t>
  </si>
  <si>
    <t xml:space="preserve">韦建敏</t>
  </si>
  <si>
    <t xml:space="preserve">341221199507080840</t>
  </si>
  <si>
    <t xml:space="preserve">凌玉平</t>
  </si>
  <si>
    <t xml:space="preserve">342622198501262402</t>
  </si>
  <si>
    <t xml:space="preserve">徐翠翠</t>
  </si>
  <si>
    <t xml:space="preserve">340602198401202245</t>
  </si>
  <si>
    <t xml:space="preserve">程妍君</t>
  </si>
  <si>
    <t xml:space="preserve">340881198810041346</t>
  </si>
  <si>
    <t xml:space="preserve">毕霞</t>
  </si>
  <si>
    <t xml:space="preserve">340123199605067523</t>
  </si>
  <si>
    <t xml:space="preserve">不合格</t>
  </si>
  <si>
    <t xml:space="preserve">缺考</t>
  </si>
  <si>
    <t xml:space="preserve">范环环</t>
  </si>
  <si>
    <t xml:space="preserve">340111198608315529</t>
  </si>
  <si>
    <t xml:space="preserve">李勋超</t>
  </si>
  <si>
    <t xml:space="preserve">340123199610290578</t>
  </si>
  <si>
    <t xml:space="preserve">高利伟</t>
  </si>
  <si>
    <t xml:space="preserve">341225198808100236</t>
  </si>
  <si>
    <t xml:space="preserve">吴翠</t>
  </si>
  <si>
    <t xml:space="preserve">340102197711061028</t>
  </si>
  <si>
    <t xml:space="preserve">邓云</t>
  </si>
  <si>
    <t xml:space="preserve">341122198707305625</t>
  </si>
  <si>
    <t xml:space="preserve">谢谢</t>
  </si>
  <si>
    <t xml:space="preserve">340102199104040523</t>
  </si>
  <si>
    <t xml:space="preserve">谢添增</t>
  </si>
  <si>
    <t xml:space="preserve">340102199312150532</t>
  </si>
  <si>
    <t xml:space="preserve">刘玉华</t>
  </si>
  <si>
    <t xml:space="preserve">430426197707219506</t>
  </si>
  <si>
    <t xml:space="preserve">谢添</t>
  </si>
  <si>
    <t xml:space="preserve">340102199210050522</t>
  </si>
  <si>
    <t xml:space="preserve">陈海燕</t>
  </si>
  <si>
    <t xml:space="preserve">340825198812161922</t>
  </si>
  <si>
    <t xml:space="preserve">李超</t>
  </si>
  <si>
    <t xml:space="preserve">340123199610087158</t>
  </si>
  <si>
    <t xml:space="preserve">易婷</t>
  </si>
  <si>
    <t xml:space="preserve">342401199012023285</t>
  </si>
  <si>
    <t xml:space="preserve">易敏</t>
  </si>
  <si>
    <t xml:space="preserve">342401198707053240</t>
  </si>
  <si>
    <t xml:space="preserve">吴志雄</t>
  </si>
  <si>
    <t xml:space="preserve">340823199007260014</t>
  </si>
  <si>
    <t xml:space="preserve">缺考 </t>
  </si>
  <si>
    <t xml:space="preserve">杨柳</t>
  </si>
  <si>
    <t xml:space="preserve">340822199211050528</t>
  </si>
  <si>
    <t xml:space="preserve">魏雪雪</t>
  </si>
  <si>
    <t xml:space="preserve">34012319871212674X</t>
  </si>
  <si>
    <t xml:space="preserve">邢文娟</t>
  </si>
  <si>
    <t xml:space="preserve">37142419870817422X</t>
  </si>
  <si>
    <t xml:space="preserve">戴珊珊</t>
  </si>
  <si>
    <t xml:space="preserve">340122199509240326</t>
  </si>
  <si>
    <t xml:space="preserve">鲍秀芹</t>
  </si>
  <si>
    <t xml:space="preserve">342426198903054627</t>
  </si>
  <si>
    <t xml:space="preserve">王剑</t>
  </si>
  <si>
    <t xml:space="preserve">340123199504282339</t>
  </si>
  <si>
    <t xml:space="preserve">王雪</t>
  </si>
  <si>
    <t xml:space="preserve">342422198906143283</t>
  </si>
  <si>
    <t xml:space="preserve">余圆</t>
  </si>
  <si>
    <t xml:space="preserve">34082519900207432X</t>
  </si>
  <si>
    <t xml:space="preserve">孙艳</t>
  </si>
  <si>
    <t xml:space="preserve">34012319950212234X</t>
  </si>
  <si>
    <t xml:space="preserve">电子商务师</t>
  </si>
  <si>
    <t xml:space="preserve">高坤尚</t>
  </si>
  <si>
    <t xml:space="preserve">340123198908086233</t>
  </si>
  <si>
    <t xml:space="preserve">王依莎</t>
  </si>
  <si>
    <t xml:space="preserve">340104199302053520</t>
  </si>
  <si>
    <t xml:space="preserve">理论不及格</t>
  </si>
  <si>
    <t xml:space="preserve">陈际芳</t>
  </si>
  <si>
    <t xml:space="preserve">340122197604090646</t>
  </si>
  <si>
    <t xml:space="preserve">姚传飞</t>
  </si>
  <si>
    <t xml:space="preserve">342422198703034634</t>
  </si>
  <si>
    <t xml:space="preserve">王红</t>
  </si>
  <si>
    <t xml:space="preserve">340111198201301520</t>
  </si>
  <si>
    <t xml:space="preserve">黄芳</t>
  </si>
  <si>
    <t xml:space="preserve">34040519870516002X</t>
  </si>
  <si>
    <t xml:space="preserve">姚伟锋</t>
  </si>
  <si>
    <t xml:space="preserve">410322197108100023</t>
  </si>
  <si>
    <t xml:space="preserve">23230119890518462X</t>
  </si>
  <si>
    <t xml:space="preserve">钱文静</t>
  </si>
  <si>
    <t xml:space="preserve">340321199003158063</t>
  </si>
  <si>
    <t xml:space="preserve">许珪乾</t>
  </si>
  <si>
    <t xml:space="preserve">340104199210030516</t>
  </si>
  <si>
    <t xml:space="preserve">肖洁</t>
  </si>
  <si>
    <t xml:space="preserve">341222199808010762</t>
  </si>
  <si>
    <t xml:space="preserve">李泽梅</t>
  </si>
  <si>
    <t xml:space="preserve">342426198312075442</t>
  </si>
  <si>
    <t xml:space="preserve">胡金金</t>
  </si>
  <si>
    <t xml:space="preserve">340302198305151621</t>
  </si>
  <si>
    <t xml:space="preserve">朱国美</t>
  </si>
  <si>
    <t xml:space="preserve">34011119770414004X</t>
  </si>
  <si>
    <t xml:space="preserve">李玲</t>
  </si>
  <si>
    <t xml:space="preserve">130103198010051523</t>
  </si>
  <si>
    <t xml:space="preserve">陈川伟</t>
  </si>
  <si>
    <t xml:space="preserve">34012319831116709X</t>
  </si>
  <si>
    <t xml:space="preserve">程有玲</t>
  </si>
  <si>
    <t xml:space="preserve">411526198912311640</t>
  </si>
  <si>
    <t xml:space="preserve">胡江陵</t>
  </si>
  <si>
    <t xml:space="preserve">342601199108102720</t>
  </si>
  <si>
    <t xml:space="preserve">王艳</t>
  </si>
  <si>
    <t xml:space="preserve">340123197906082867</t>
  </si>
  <si>
    <t xml:space="preserve">章茹</t>
  </si>
  <si>
    <t xml:space="preserve">342622199511082741</t>
  </si>
  <si>
    <t xml:space="preserve">王颜锋</t>
  </si>
  <si>
    <t xml:space="preserve">411323199005163036</t>
  </si>
  <si>
    <t xml:space="preserve">魏晓红</t>
  </si>
  <si>
    <t xml:space="preserve">34012119770914400X</t>
  </si>
  <si>
    <t xml:space="preserve">徐芳</t>
  </si>
  <si>
    <t xml:space="preserve">340827198412182321</t>
  </si>
  <si>
    <t xml:space="preserve">赵梦冰</t>
  </si>
  <si>
    <t xml:space="preserve">34010219890120352X</t>
  </si>
  <si>
    <t xml:space="preserve">王燕</t>
  </si>
  <si>
    <t xml:space="preserve">340123199507024888</t>
  </si>
  <si>
    <t xml:space="preserve">龙艳</t>
  </si>
  <si>
    <t xml:space="preserve">513922198708050764</t>
  </si>
  <si>
    <t xml:space="preserve">张辉林</t>
  </si>
  <si>
    <t xml:space="preserve">342423199211106081</t>
  </si>
  <si>
    <t xml:space="preserve">刘晶晶</t>
  </si>
  <si>
    <t xml:space="preserve">340822199503122028</t>
  </si>
  <si>
    <t xml:space="preserve">杜傲楠</t>
  </si>
  <si>
    <t xml:space="preserve">340302199403250820</t>
  </si>
  <si>
    <t xml:space="preserve">张超</t>
  </si>
  <si>
    <t xml:space="preserve">340123198911083631</t>
  </si>
  <si>
    <t xml:space="preserve">周润</t>
  </si>
  <si>
    <t xml:space="preserve">342221199410062022</t>
  </si>
  <si>
    <t xml:space="preserve">任晓君</t>
  </si>
  <si>
    <t xml:space="preserve">342601198103011841</t>
  </si>
  <si>
    <t xml:space="preserve">褚金萍</t>
  </si>
  <si>
    <t xml:space="preserve">341125199112200385</t>
  </si>
  <si>
    <t xml:space="preserve">姚远远</t>
  </si>
  <si>
    <t xml:space="preserve">341227199307101529</t>
  </si>
  <si>
    <t xml:space="preserve">徐碧涛</t>
  </si>
  <si>
    <t xml:space="preserve">342130198004235238</t>
  </si>
  <si>
    <t xml:space="preserve">汪会玲</t>
  </si>
  <si>
    <t xml:space="preserve">342221197911166082</t>
  </si>
  <si>
    <t xml:space="preserve">340123198910108307</t>
  </si>
  <si>
    <t xml:space="preserve">王丽娟</t>
  </si>
  <si>
    <t xml:space="preserve">340111199205107527</t>
  </si>
  <si>
    <t xml:space="preserve">王传凤</t>
  </si>
  <si>
    <t xml:space="preserve">34012119861111670X</t>
  </si>
  <si>
    <t xml:space="preserve">宗波</t>
  </si>
  <si>
    <t xml:space="preserve">34012119891220616X</t>
  </si>
  <si>
    <t xml:space="preserve">王小丽</t>
  </si>
  <si>
    <t xml:space="preserve">411326198209132826</t>
  </si>
  <si>
    <t xml:space="preserve">杨毛毛</t>
  </si>
  <si>
    <t xml:space="preserve">340111198310135533</t>
  </si>
  <si>
    <t xml:space="preserve">王玲玲</t>
  </si>
  <si>
    <t xml:space="preserve">340122199002194068</t>
  </si>
  <si>
    <t xml:space="preserve">李琴</t>
  </si>
  <si>
    <t xml:space="preserve">34012119870618852X</t>
  </si>
  <si>
    <t xml:space="preserve">李姣姣</t>
  </si>
  <si>
    <t xml:space="preserve">341223198712060329</t>
  </si>
  <si>
    <t xml:space="preserve">季晨霞</t>
  </si>
  <si>
    <t xml:space="preserve">34011119880408852X</t>
  </si>
  <si>
    <t xml:space="preserve">刘冬</t>
  </si>
  <si>
    <t xml:space="preserve">342922198111062268</t>
  </si>
  <si>
    <t xml:space="preserve">王朝霞</t>
  </si>
  <si>
    <t xml:space="preserve">340123198710033128</t>
  </si>
  <si>
    <t xml:space="preserve">王莉</t>
  </si>
  <si>
    <t xml:space="preserve">341124198908295825</t>
  </si>
  <si>
    <t xml:space="preserve">许国莉</t>
  </si>
  <si>
    <t xml:space="preserve">34242319770809614X</t>
  </si>
  <si>
    <t xml:space="preserve">范玲</t>
  </si>
  <si>
    <t xml:space="preserve">341204198511101025</t>
  </si>
  <si>
    <t xml:space="preserve">王兆梅</t>
  </si>
  <si>
    <t xml:space="preserve">342422198712075307</t>
  </si>
  <si>
    <t xml:space="preserve">张星</t>
  </si>
  <si>
    <t xml:space="preserve">341221199808238680</t>
  </si>
  <si>
    <t xml:space="preserve">薛青青</t>
  </si>
  <si>
    <t xml:space="preserve">340123199002284545</t>
  </si>
  <si>
    <t xml:space="preserve">张美玲</t>
  </si>
  <si>
    <t xml:space="preserve">342425199106186721</t>
  </si>
  <si>
    <t xml:space="preserve">白钰琳</t>
  </si>
  <si>
    <t xml:space="preserve">340111198710066549</t>
  </si>
  <si>
    <t xml:space="preserve">马艳平</t>
  </si>
  <si>
    <t xml:space="preserve">142202199009010764</t>
  </si>
  <si>
    <t xml:space="preserve">郭松</t>
  </si>
  <si>
    <t xml:space="preserve">34012219860305033X</t>
  </si>
  <si>
    <t xml:space="preserve">汪正良</t>
  </si>
  <si>
    <t xml:space="preserve">340824198811142838</t>
  </si>
  <si>
    <t xml:space="preserve">罗涛</t>
  </si>
  <si>
    <t xml:space="preserve">340123198311100856</t>
  </si>
  <si>
    <t xml:space="preserve">理论不及格、实操缺考</t>
  </si>
  <si>
    <t xml:space="preserve">石明明</t>
  </si>
  <si>
    <t xml:space="preserve">340825199008080026</t>
  </si>
  <si>
    <t xml:space="preserve">吴汉</t>
  </si>
  <si>
    <t xml:space="preserve">342623198706182138</t>
  </si>
  <si>
    <t xml:space="preserve">章虹</t>
  </si>
  <si>
    <t xml:space="preserve">340104198010211027</t>
  </si>
  <si>
    <t xml:space="preserve">理论缺考</t>
  </si>
  <si>
    <t xml:space="preserve">王会会</t>
  </si>
  <si>
    <t xml:space="preserve">342224199002021183</t>
  </si>
  <si>
    <t xml:space="preserve">崔亚娟</t>
  </si>
  <si>
    <t xml:space="preserve">340404199010202623</t>
  </si>
  <si>
    <t xml:space="preserve">张续强</t>
  </si>
  <si>
    <t xml:space="preserve">413026198410153333</t>
  </si>
  <si>
    <t xml:space="preserve">罗小华</t>
  </si>
  <si>
    <t xml:space="preserve">430482198108240018</t>
  </si>
  <si>
    <t xml:space="preserve">杨立省</t>
  </si>
  <si>
    <t xml:space="preserve">33032619890812631X</t>
  </si>
  <si>
    <t xml:space="preserve">方华丽</t>
  </si>
  <si>
    <t xml:space="preserve">340811198908034049</t>
  </si>
  <si>
    <t xml:space="preserve">王海会</t>
  </si>
  <si>
    <t xml:space="preserve">342622198408120266</t>
  </si>
  <si>
    <t xml:space="preserve">倪海峰</t>
  </si>
  <si>
    <t xml:space="preserve">34082119821128522X</t>
  </si>
  <si>
    <t xml:space="preserve">韩路路</t>
  </si>
  <si>
    <t xml:space="preserve">341202198605083128</t>
  </si>
  <si>
    <t xml:space="preserve">董小洁</t>
  </si>
  <si>
    <t xml:space="preserve">340322199003260048</t>
  </si>
  <si>
    <t xml:space="preserve">张慧慧</t>
  </si>
  <si>
    <t xml:space="preserve">340302198603221229</t>
  </si>
  <si>
    <t xml:space="preserve">张宣平</t>
  </si>
  <si>
    <t xml:space="preserve">340111198206195026</t>
  </si>
  <si>
    <t xml:space="preserve">夏小丽</t>
  </si>
  <si>
    <t xml:space="preserve">342622198512083223</t>
  </si>
  <si>
    <t xml:space="preserve">倪文蔚</t>
  </si>
  <si>
    <t xml:space="preserve">341202199501110528</t>
  </si>
  <si>
    <t xml:space="preserve">杨荷萌</t>
  </si>
  <si>
    <t xml:space="preserve">34012319961208468X</t>
  </si>
  <si>
    <t xml:space="preserve">唐光荣</t>
  </si>
  <si>
    <t xml:space="preserve">413027198304104024</t>
  </si>
  <si>
    <t xml:space="preserve">赵冬梅</t>
  </si>
  <si>
    <t xml:space="preserve">342623198810144043</t>
  </si>
  <si>
    <t xml:space="preserve">张玲</t>
  </si>
  <si>
    <t xml:space="preserve">34262219871108646X</t>
  </si>
  <si>
    <t xml:space="preserve">李杨</t>
  </si>
  <si>
    <t xml:space="preserve">340102198901102518</t>
  </si>
  <si>
    <t xml:space="preserve">郝婧迪</t>
  </si>
  <si>
    <t xml:space="preserve">341322198911306423</t>
  </si>
  <si>
    <t xml:space="preserve">孙冠球</t>
  </si>
  <si>
    <t xml:space="preserve">342422199304280373</t>
  </si>
  <si>
    <t xml:space="preserve">李静</t>
  </si>
  <si>
    <t xml:space="preserve">342401199811028461</t>
  </si>
  <si>
    <t xml:space="preserve">王海燕</t>
  </si>
  <si>
    <t xml:space="preserve">340123199212224321</t>
  </si>
  <si>
    <t xml:space="preserve">张家玉</t>
  </si>
  <si>
    <t xml:space="preserve">340102199210230523</t>
  </si>
  <si>
    <t xml:space="preserve">汪靓</t>
  </si>
  <si>
    <t xml:space="preserve">340123198907181124</t>
  </si>
  <si>
    <t xml:space="preserve">张艳存</t>
  </si>
  <si>
    <t xml:space="preserve">130181198511034245</t>
  </si>
  <si>
    <t xml:space="preserve">童童</t>
  </si>
  <si>
    <t xml:space="preserve">340421198901055657</t>
  </si>
  <si>
    <t xml:space="preserve">陈月</t>
  </si>
  <si>
    <t xml:space="preserve">321322199507244049</t>
  </si>
  <si>
    <t xml:space="preserve">蔡张霞</t>
  </si>
  <si>
    <t xml:space="preserve">340123198910288408</t>
  </si>
  <si>
    <t xml:space="preserve">黄慧</t>
  </si>
  <si>
    <t xml:space="preserve">34250119791008422X</t>
  </si>
  <si>
    <r>
      <rPr>
        <sz val="11"/>
        <color rgb="FF000000"/>
        <rFont val="Noto Sans"/>
        <family val="2"/>
      </rPr>
      <t xml:space="preserve">复核人： 乔晶晶       审核人： 李丽华   时间：  </t>
    </r>
    <r>
      <rPr>
        <sz val="11"/>
        <color rgb="FF000000"/>
        <rFont val="宋体"/>
        <family val="0"/>
        <charset val="134"/>
      </rPr>
      <t xml:space="preserve">202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12"/>
    <col collapsed="false" customWidth="true" hidden="true" outlineLevel="0" max="3" min="3" style="1" width="19.74"/>
    <col collapsed="false" customWidth="true" hidden="false" outlineLevel="0" max="4" min="4" style="1" width="10.29"/>
    <col collapsed="false" customWidth="true" hidden="false" outlineLevel="0" max="5" min="5" style="1" width="5.79"/>
    <col collapsed="false" customWidth="false" hidden="false" outlineLevel="0" max="6" min="6" style="1" width="8.99"/>
    <col collapsed="false" customWidth="true" hidden="true" outlineLevel="0" max="7" min="7" style="2" width="7.39"/>
    <col collapsed="false" customWidth="false" hidden="false" outlineLevel="0" max="8" min="8" style="1" width="8.99"/>
    <col collapsed="false" customWidth="true" hidden="true" outlineLevel="0" max="9" min="9" style="2" width="7.09"/>
    <col collapsed="false" customWidth="true" hidden="false" outlineLevel="0" max="10" min="10" style="1" width="12.99"/>
    <col collapsed="false" customWidth="true" hidden="false" outlineLevel="0" max="11" min="11" style="3" width="18.24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7</v>
      </c>
      <c r="H3" s="6" t="s">
        <v>8</v>
      </c>
      <c r="I3" s="6" t="s">
        <v>8</v>
      </c>
      <c r="J3" s="6" t="s">
        <v>9</v>
      </c>
      <c r="K3" s="6" t="s">
        <v>10</v>
      </c>
    </row>
    <row r="4" customFormat="false" ht="45" hidden="false" customHeight="true" outlineLevel="0" collapsed="false">
      <c r="A4" s="7" t="n">
        <v>1</v>
      </c>
      <c r="B4" s="8" t="s">
        <v>11</v>
      </c>
      <c r="C4" s="7" t="s">
        <v>12</v>
      </c>
      <c r="D4" s="8" t="s">
        <v>13</v>
      </c>
      <c r="E4" s="8" t="s">
        <v>14</v>
      </c>
      <c r="F4" s="8" t="str">
        <f aca="false">IF(G4&gt;=60,"合格","不合格")</f>
        <v>合格</v>
      </c>
      <c r="G4" s="9" t="n">
        <v>62.5</v>
      </c>
      <c r="H4" s="8" t="str">
        <f aca="false">IF(I4&gt;=60,"合格","不合格")</f>
        <v>合格</v>
      </c>
      <c r="I4" s="9" t="n">
        <v>69</v>
      </c>
      <c r="J4" s="10" t="s">
        <v>15</v>
      </c>
      <c r="K4" s="8"/>
    </row>
    <row r="5" customFormat="false" ht="45" hidden="false" customHeight="true" outlineLevel="0" collapsed="false">
      <c r="A5" s="8" t="n">
        <v>2</v>
      </c>
      <c r="B5" s="8" t="s">
        <v>16</v>
      </c>
      <c r="C5" s="7" t="s">
        <v>17</v>
      </c>
      <c r="D5" s="8" t="s">
        <v>13</v>
      </c>
      <c r="E5" s="8" t="s">
        <v>14</v>
      </c>
      <c r="F5" s="8" t="str">
        <f aca="false">IF(G5&gt;=60,"合格","不合格")</f>
        <v>合格</v>
      </c>
      <c r="G5" s="9" t="n">
        <v>72.5</v>
      </c>
      <c r="H5" s="8" t="str">
        <f aca="false">IF(I5&gt;=60,"合格","不合格")</f>
        <v>合格</v>
      </c>
      <c r="I5" s="9" t="n">
        <v>74</v>
      </c>
      <c r="J5" s="10" t="s">
        <v>15</v>
      </c>
      <c r="K5" s="8"/>
    </row>
    <row r="6" customFormat="false" ht="45" hidden="false" customHeight="true" outlineLevel="0" collapsed="false">
      <c r="A6" s="8" t="n">
        <v>3</v>
      </c>
      <c r="B6" s="8" t="s">
        <v>18</v>
      </c>
      <c r="C6" s="7" t="s">
        <v>19</v>
      </c>
      <c r="D6" s="8" t="s">
        <v>13</v>
      </c>
      <c r="E6" s="8" t="s">
        <v>14</v>
      </c>
      <c r="F6" s="8" t="str">
        <f aca="false">IF(G6&gt;=60,"合格","不合格")</f>
        <v>合格</v>
      </c>
      <c r="G6" s="9" t="n">
        <v>84.5</v>
      </c>
      <c r="H6" s="8" t="str">
        <f aca="false">IF(I6&gt;=60,"合格","不合格")</f>
        <v>合格</v>
      </c>
      <c r="I6" s="9" t="n">
        <v>77</v>
      </c>
      <c r="J6" s="10" t="s">
        <v>15</v>
      </c>
      <c r="K6" s="8"/>
    </row>
    <row r="7" customFormat="false" ht="45" hidden="false" customHeight="true" outlineLevel="0" collapsed="false">
      <c r="A7" s="8" t="n">
        <v>4</v>
      </c>
      <c r="B7" s="8" t="s">
        <v>20</v>
      </c>
      <c r="C7" s="7" t="s">
        <v>21</v>
      </c>
      <c r="D7" s="8" t="s">
        <v>13</v>
      </c>
      <c r="E7" s="8" t="s">
        <v>14</v>
      </c>
      <c r="F7" s="8" t="str">
        <f aca="false">IF(G7&gt;=60,"合格","不合格")</f>
        <v>合格</v>
      </c>
      <c r="G7" s="9" t="n">
        <v>81.5</v>
      </c>
      <c r="H7" s="8" t="str">
        <f aca="false">IF(I7&gt;=60,"合格","不合格")</f>
        <v>合格</v>
      </c>
      <c r="I7" s="9" t="n">
        <v>71</v>
      </c>
      <c r="J7" s="10" t="s">
        <v>15</v>
      </c>
      <c r="K7" s="8"/>
    </row>
    <row r="8" customFormat="false" ht="45" hidden="false" customHeight="true" outlineLevel="0" collapsed="false">
      <c r="A8" s="8" t="n">
        <v>5</v>
      </c>
      <c r="B8" s="8" t="s">
        <v>22</v>
      </c>
      <c r="C8" s="7" t="s">
        <v>23</v>
      </c>
      <c r="D8" s="8" t="s">
        <v>13</v>
      </c>
      <c r="E8" s="8" t="s">
        <v>14</v>
      </c>
      <c r="F8" s="8" t="str">
        <f aca="false">IF(G8&gt;=60,"合格","不合格")</f>
        <v>合格</v>
      </c>
      <c r="G8" s="9" t="n">
        <v>74</v>
      </c>
      <c r="H8" s="8" t="str">
        <f aca="false">IF(I8&gt;=60,"合格","不合格")</f>
        <v>合格</v>
      </c>
      <c r="I8" s="9" t="n">
        <v>66</v>
      </c>
      <c r="J8" s="10" t="s">
        <v>15</v>
      </c>
      <c r="K8" s="8"/>
    </row>
    <row r="9" customFormat="false" ht="45" hidden="false" customHeight="true" outlineLevel="0" collapsed="false">
      <c r="A9" s="8" t="n">
        <v>6</v>
      </c>
      <c r="B9" s="8" t="s">
        <v>24</v>
      </c>
      <c r="C9" s="7" t="s">
        <v>25</v>
      </c>
      <c r="D9" s="8" t="s">
        <v>13</v>
      </c>
      <c r="E9" s="8" t="s">
        <v>14</v>
      </c>
      <c r="F9" s="8" t="str">
        <f aca="false">IF(G9&gt;=60,"合格","不合格")</f>
        <v>不合格</v>
      </c>
      <c r="G9" s="9" t="n">
        <v>0</v>
      </c>
      <c r="H9" s="8" t="str">
        <f aca="false">IF(I9&gt;=60,"合格","不合格")</f>
        <v>不合格</v>
      </c>
      <c r="I9" s="9" t="n">
        <v>0</v>
      </c>
      <c r="J9" s="8" t="s">
        <v>26</v>
      </c>
      <c r="K9" s="8" t="s">
        <v>27</v>
      </c>
    </row>
    <row r="10" customFormat="false" ht="45" hidden="false" customHeight="true" outlineLevel="0" collapsed="false">
      <c r="A10" s="8" t="n">
        <v>7</v>
      </c>
      <c r="B10" s="8" t="s">
        <v>28</v>
      </c>
      <c r="C10" s="7" t="s">
        <v>29</v>
      </c>
      <c r="D10" s="8" t="s">
        <v>13</v>
      </c>
      <c r="E10" s="8" t="s">
        <v>14</v>
      </c>
      <c r="F10" s="8" t="str">
        <f aca="false">IF(G10&gt;=60,"合格","不合格")</f>
        <v>合格</v>
      </c>
      <c r="G10" s="9" t="n">
        <v>80.5</v>
      </c>
      <c r="H10" s="8" t="str">
        <f aca="false">IF(I10&gt;=60,"合格","不合格")</f>
        <v>合格</v>
      </c>
      <c r="I10" s="9" t="n">
        <v>65</v>
      </c>
      <c r="J10" s="10" t="s">
        <v>15</v>
      </c>
      <c r="K10" s="8"/>
    </row>
    <row r="11" customFormat="false" ht="45" hidden="false" customHeight="true" outlineLevel="0" collapsed="false">
      <c r="A11" s="8" t="n">
        <v>8</v>
      </c>
      <c r="B11" s="8" t="s">
        <v>30</v>
      </c>
      <c r="C11" s="7" t="s">
        <v>31</v>
      </c>
      <c r="D11" s="8" t="s">
        <v>13</v>
      </c>
      <c r="E11" s="8" t="s">
        <v>14</v>
      </c>
      <c r="F11" s="8" t="str">
        <f aca="false">IF(G11&gt;=60,"合格","不合格")</f>
        <v>合格</v>
      </c>
      <c r="G11" s="9" t="n">
        <v>60.5</v>
      </c>
      <c r="H11" s="8" t="str">
        <f aca="false">IF(I11&gt;=60,"合格","不合格")</f>
        <v>合格</v>
      </c>
      <c r="I11" s="9" t="n">
        <v>66</v>
      </c>
      <c r="J11" s="10" t="s">
        <v>15</v>
      </c>
      <c r="K11" s="8"/>
    </row>
    <row r="12" customFormat="false" ht="45" hidden="false" customHeight="true" outlineLevel="0" collapsed="false">
      <c r="A12" s="8" t="n">
        <v>9</v>
      </c>
      <c r="B12" s="8" t="s">
        <v>32</v>
      </c>
      <c r="C12" s="7" t="s">
        <v>33</v>
      </c>
      <c r="D12" s="8" t="s">
        <v>13</v>
      </c>
      <c r="E12" s="8" t="s">
        <v>14</v>
      </c>
      <c r="F12" s="8" t="str">
        <f aca="false">IF(G12&gt;=60,"合格","不合格")</f>
        <v>不合格</v>
      </c>
      <c r="G12" s="9" t="n">
        <v>0</v>
      </c>
      <c r="H12" s="8" t="str">
        <f aca="false">IF(I12&gt;=60,"合格","不合格")</f>
        <v>不合格</v>
      </c>
      <c r="I12" s="9" t="n">
        <v>0</v>
      </c>
      <c r="J12" s="8" t="s">
        <v>26</v>
      </c>
      <c r="K12" s="8" t="s">
        <v>27</v>
      </c>
    </row>
    <row r="13" customFormat="false" ht="45" hidden="false" customHeight="true" outlineLevel="0" collapsed="false">
      <c r="A13" s="8" t="n">
        <v>10</v>
      </c>
      <c r="B13" s="8" t="s">
        <v>34</v>
      </c>
      <c r="C13" s="7" t="s">
        <v>35</v>
      </c>
      <c r="D13" s="8" t="s">
        <v>13</v>
      </c>
      <c r="E13" s="8" t="s">
        <v>14</v>
      </c>
      <c r="F13" s="8" t="str">
        <f aca="false">IF(G13&gt;=60,"合格","不合格")</f>
        <v>不合格</v>
      </c>
      <c r="G13" s="9" t="n">
        <v>0</v>
      </c>
      <c r="H13" s="8" t="str">
        <f aca="false">IF(I13&gt;=60,"合格","不合格")</f>
        <v>不合格</v>
      </c>
      <c r="I13" s="9" t="n">
        <v>0</v>
      </c>
      <c r="J13" s="8" t="s">
        <v>26</v>
      </c>
      <c r="K13" s="8" t="s">
        <v>27</v>
      </c>
    </row>
    <row r="14" customFormat="false" ht="45" hidden="false" customHeight="true" outlineLevel="0" collapsed="false">
      <c r="A14" s="8" t="n">
        <v>11</v>
      </c>
      <c r="B14" s="8" t="s">
        <v>36</v>
      </c>
      <c r="C14" s="7" t="s">
        <v>37</v>
      </c>
      <c r="D14" s="8" t="s">
        <v>13</v>
      </c>
      <c r="E14" s="8" t="s">
        <v>14</v>
      </c>
      <c r="F14" s="8" t="str">
        <f aca="false">IF(G14&gt;=60,"合格","不合格")</f>
        <v>合格</v>
      </c>
      <c r="G14" s="9" t="n">
        <v>89.5</v>
      </c>
      <c r="H14" s="8" t="str">
        <f aca="false">IF(I14&gt;=60,"合格","不合格")</f>
        <v>合格</v>
      </c>
      <c r="I14" s="9" t="n">
        <v>80</v>
      </c>
      <c r="J14" s="10" t="s">
        <v>15</v>
      </c>
      <c r="K14" s="8"/>
    </row>
    <row r="15" customFormat="false" ht="45" hidden="false" customHeight="true" outlineLevel="0" collapsed="false">
      <c r="A15" s="8" t="n">
        <v>12</v>
      </c>
      <c r="B15" s="8" t="s">
        <v>38</v>
      </c>
      <c r="C15" s="7" t="s">
        <v>39</v>
      </c>
      <c r="D15" s="8" t="s">
        <v>13</v>
      </c>
      <c r="E15" s="8" t="s">
        <v>14</v>
      </c>
      <c r="F15" s="8" t="str">
        <f aca="false">IF(G15&gt;=60,"合格","不合格")</f>
        <v>合格</v>
      </c>
      <c r="G15" s="9" t="n">
        <v>78.5</v>
      </c>
      <c r="H15" s="8" t="str">
        <f aca="false">IF(I15&gt;=60,"合格","不合格")</f>
        <v>合格</v>
      </c>
      <c r="I15" s="9" t="n">
        <v>63</v>
      </c>
      <c r="J15" s="10" t="s">
        <v>15</v>
      </c>
      <c r="K15" s="8"/>
    </row>
    <row r="16" customFormat="false" ht="45" hidden="false" customHeight="true" outlineLevel="0" collapsed="false">
      <c r="A16" s="8" t="n">
        <v>13</v>
      </c>
      <c r="B16" s="8" t="s">
        <v>40</v>
      </c>
      <c r="C16" s="7" t="s">
        <v>41</v>
      </c>
      <c r="D16" s="8" t="s">
        <v>13</v>
      </c>
      <c r="E16" s="8" t="s">
        <v>14</v>
      </c>
      <c r="F16" s="8" t="str">
        <f aca="false">IF(G16&gt;=60,"合格","不合格")</f>
        <v>合格</v>
      </c>
      <c r="G16" s="9" t="n">
        <v>83.5</v>
      </c>
      <c r="H16" s="8" t="str">
        <f aca="false">IF(I16&gt;=60,"合格","不合格")</f>
        <v>合格</v>
      </c>
      <c r="I16" s="9" t="n">
        <v>71</v>
      </c>
      <c r="J16" s="10" t="s">
        <v>15</v>
      </c>
      <c r="K16" s="8"/>
    </row>
    <row r="17" customFormat="false" ht="45" hidden="false" customHeight="true" outlineLevel="0" collapsed="false">
      <c r="A17" s="8" t="n">
        <v>14</v>
      </c>
      <c r="B17" s="8" t="s">
        <v>42</v>
      </c>
      <c r="C17" s="7" t="s">
        <v>43</v>
      </c>
      <c r="D17" s="8" t="s">
        <v>13</v>
      </c>
      <c r="E17" s="8" t="s">
        <v>14</v>
      </c>
      <c r="F17" s="8" t="str">
        <f aca="false">IF(G17&gt;=60,"合格","不合格")</f>
        <v>合格</v>
      </c>
      <c r="G17" s="9" t="n">
        <v>66</v>
      </c>
      <c r="H17" s="8" t="str">
        <f aca="false">IF(I17&gt;=60,"合格","不合格")</f>
        <v>合格</v>
      </c>
      <c r="I17" s="9" t="n">
        <v>74</v>
      </c>
      <c r="J17" s="10" t="s">
        <v>15</v>
      </c>
      <c r="K17" s="8"/>
    </row>
    <row r="18" customFormat="false" ht="45" hidden="false" customHeight="true" outlineLevel="0" collapsed="false">
      <c r="A18" s="8" t="n">
        <v>15</v>
      </c>
      <c r="B18" s="8" t="s">
        <v>44</v>
      </c>
      <c r="C18" s="7" t="s">
        <v>45</v>
      </c>
      <c r="D18" s="8" t="s">
        <v>13</v>
      </c>
      <c r="E18" s="8" t="s">
        <v>14</v>
      </c>
      <c r="F18" s="8" t="str">
        <f aca="false">IF(G18&gt;=60,"合格","不合格")</f>
        <v>合格</v>
      </c>
      <c r="G18" s="9" t="n">
        <v>79.5</v>
      </c>
      <c r="H18" s="8" t="str">
        <f aca="false">IF(I18&gt;=60,"合格","不合格")</f>
        <v>合格</v>
      </c>
      <c r="I18" s="9" t="n">
        <v>76</v>
      </c>
      <c r="J18" s="10" t="s">
        <v>15</v>
      </c>
      <c r="K18" s="8"/>
    </row>
    <row r="19" customFormat="false" ht="45" hidden="false" customHeight="true" outlineLevel="0" collapsed="false">
      <c r="A19" s="8" t="n">
        <v>16</v>
      </c>
      <c r="B19" s="8" t="s">
        <v>46</v>
      </c>
      <c r="C19" s="7" t="s">
        <v>47</v>
      </c>
      <c r="D19" s="8" t="s">
        <v>13</v>
      </c>
      <c r="E19" s="8" t="s">
        <v>14</v>
      </c>
      <c r="F19" s="8" t="str">
        <f aca="false">IF(G19&gt;=60,"合格","不合格")</f>
        <v>合格</v>
      </c>
      <c r="G19" s="9" t="n">
        <v>86.5</v>
      </c>
      <c r="H19" s="8" t="str">
        <f aca="false">IF(I19&gt;=60,"合格","不合格")</f>
        <v>合格</v>
      </c>
      <c r="I19" s="9" t="n">
        <v>75</v>
      </c>
      <c r="J19" s="10" t="s">
        <v>15</v>
      </c>
      <c r="K19" s="8"/>
    </row>
    <row r="20" s="1" customFormat="true" ht="45" hidden="false" customHeight="true" outlineLevel="0" collapsed="false">
      <c r="A20" s="8" t="n">
        <v>17</v>
      </c>
      <c r="B20" s="8" t="s">
        <v>48</v>
      </c>
      <c r="C20" s="7" t="s">
        <v>49</v>
      </c>
      <c r="D20" s="8" t="s">
        <v>13</v>
      </c>
      <c r="E20" s="8" t="s">
        <v>14</v>
      </c>
      <c r="F20" s="8" t="str">
        <f aca="false">IF(G20&gt;=60,"合格","不合格")</f>
        <v>合格</v>
      </c>
      <c r="G20" s="9" t="n">
        <v>68</v>
      </c>
      <c r="H20" s="8" t="str">
        <f aca="false">IF(I20&gt;=60,"合格","不合格")</f>
        <v>合格</v>
      </c>
      <c r="I20" s="9" t="n">
        <v>70</v>
      </c>
      <c r="J20" s="10" t="s">
        <v>15</v>
      </c>
      <c r="K20" s="8"/>
    </row>
    <row r="21" customFormat="false" ht="45" hidden="false" customHeight="true" outlineLevel="0" collapsed="false">
      <c r="A21" s="8" t="n">
        <v>18</v>
      </c>
      <c r="B21" s="8" t="s">
        <v>50</v>
      </c>
      <c r="C21" s="7" t="s">
        <v>51</v>
      </c>
      <c r="D21" s="8" t="s">
        <v>13</v>
      </c>
      <c r="E21" s="8" t="s">
        <v>14</v>
      </c>
      <c r="F21" s="8" t="str">
        <f aca="false">IF(G21&gt;=60,"合格","不合格")</f>
        <v>合格</v>
      </c>
      <c r="G21" s="9" t="n">
        <v>81.5</v>
      </c>
      <c r="H21" s="8" t="str">
        <f aca="false">IF(I21&gt;=60,"合格","不合格")</f>
        <v>合格</v>
      </c>
      <c r="I21" s="9" t="n">
        <v>70</v>
      </c>
      <c r="J21" s="10" t="s">
        <v>15</v>
      </c>
      <c r="K21" s="8"/>
    </row>
    <row r="22" s="1" customFormat="true" ht="45" hidden="false" customHeight="true" outlineLevel="0" collapsed="false">
      <c r="A22" s="8" t="n">
        <v>19</v>
      </c>
      <c r="B22" s="8" t="s">
        <v>52</v>
      </c>
      <c r="C22" s="7" t="s">
        <v>53</v>
      </c>
      <c r="D22" s="8" t="s">
        <v>13</v>
      </c>
      <c r="E22" s="8" t="s">
        <v>14</v>
      </c>
      <c r="F22" s="8" t="str">
        <f aca="false">IF(G22&gt;=60,"合格","不合格")</f>
        <v>合格</v>
      </c>
      <c r="G22" s="9" t="n">
        <v>77</v>
      </c>
      <c r="H22" s="8" t="str">
        <f aca="false">IF(I22&gt;=60,"合格","不合格")</f>
        <v>合格</v>
      </c>
      <c r="I22" s="9" t="n">
        <v>78</v>
      </c>
      <c r="J22" s="10" t="s">
        <v>15</v>
      </c>
      <c r="K22" s="8"/>
    </row>
    <row r="23" s="1" customFormat="true" ht="45" hidden="false" customHeight="true" outlineLevel="0" collapsed="false">
      <c r="A23" s="8" t="n">
        <v>20</v>
      </c>
      <c r="B23" s="8" t="s">
        <v>54</v>
      </c>
      <c r="C23" s="7" t="s">
        <v>55</v>
      </c>
      <c r="D23" s="8" t="s">
        <v>13</v>
      </c>
      <c r="E23" s="8" t="s">
        <v>14</v>
      </c>
      <c r="F23" s="8" t="str">
        <f aca="false">IF(G23&gt;=60,"合格","不合格")</f>
        <v>不合格</v>
      </c>
      <c r="G23" s="9" t="n">
        <v>0</v>
      </c>
      <c r="H23" s="8" t="str">
        <f aca="false">IF(I23&gt;=60,"合格","不合格")</f>
        <v>不合格</v>
      </c>
      <c r="I23" s="9" t="n">
        <v>0</v>
      </c>
      <c r="J23" s="8" t="s">
        <v>26</v>
      </c>
      <c r="K23" s="8" t="s">
        <v>56</v>
      </c>
    </row>
    <row r="24" s="1" customFormat="true" ht="45" hidden="false" customHeight="true" outlineLevel="0" collapsed="false">
      <c r="A24" s="8" t="n">
        <v>21</v>
      </c>
      <c r="B24" s="8" t="s">
        <v>57</v>
      </c>
      <c r="C24" s="7" t="s">
        <v>58</v>
      </c>
      <c r="D24" s="8" t="s">
        <v>13</v>
      </c>
      <c r="E24" s="8" t="s">
        <v>14</v>
      </c>
      <c r="F24" s="8" t="str">
        <f aca="false">IF(G24&gt;=60,"合格","不合格")</f>
        <v>合格</v>
      </c>
      <c r="G24" s="9" t="n">
        <v>68.5</v>
      </c>
      <c r="H24" s="8" t="str">
        <f aca="false">IF(I24&gt;=60,"合格","不合格")</f>
        <v>合格</v>
      </c>
      <c r="I24" s="9" t="n">
        <v>70</v>
      </c>
      <c r="J24" s="10" t="s">
        <v>15</v>
      </c>
      <c r="K24" s="8"/>
    </row>
    <row r="25" s="1" customFormat="true" ht="45" hidden="false" customHeight="true" outlineLevel="0" collapsed="false">
      <c r="A25" s="8" t="n">
        <v>22</v>
      </c>
      <c r="B25" s="8" t="s">
        <v>59</v>
      </c>
      <c r="C25" s="7" t="s">
        <v>60</v>
      </c>
      <c r="D25" s="8" t="s">
        <v>13</v>
      </c>
      <c r="E25" s="8" t="s">
        <v>14</v>
      </c>
      <c r="F25" s="8" t="str">
        <f aca="false">IF(G25&gt;=60,"合格","不合格")</f>
        <v>合格</v>
      </c>
      <c r="G25" s="9" t="n">
        <v>82.5</v>
      </c>
      <c r="H25" s="8" t="str">
        <f aca="false">IF(I25&gt;=60,"合格","不合格")</f>
        <v>合格</v>
      </c>
      <c r="I25" s="9" t="n">
        <v>74</v>
      </c>
      <c r="J25" s="10" t="s">
        <v>15</v>
      </c>
      <c r="K25" s="8"/>
    </row>
    <row r="26" s="1" customFormat="true" ht="45" hidden="false" customHeight="true" outlineLevel="0" collapsed="false">
      <c r="A26" s="8" t="n">
        <v>23</v>
      </c>
      <c r="B26" s="8" t="s">
        <v>61</v>
      </c>
      <c r="C26" s="7" t="s">
        <v>62</v>
      </c>
      <c r="D26" s="8" t="s">
        <v>13</v>
      </c>
      <c r="E26" s="8" t="s">
        <v>14</v>
      </c>
      <c r="F26" s="8" t="str">
        <f aca="false">IF(G26&gt;=60,"合格","不合格")</f>
        <v>合格</v>
      </c>
      <c r="G26" s="9" t="n">
        <v>83</v>
      </c>
      <c r="H26" s="8" t="str">
        <f aca="false">IF(I26&gt;=60,"合格","不合格")</f>
        <v>合格</v>
      </c>
      <c r="I26" s="9" t="n">
        <v>72</v>
      </c>
      <c r="J26" s="10" t="s">
        <v>15</v>
      </c>
      <c r="K26" s="8"/>
    </row>
    <row r="27" s="1" customFormat="true" ht="45" hidden="false" customHeight="true" outlineLevel="0" collapsed="false">
      <c r="A27" s="8" t="n">
        <v>24</v>
      </c>
      <c r="B27" s="8" t="s">
        <v>63</v>
      </c>
      <c r="C27" s="7" t="s">
        <v>64</v>
      </c>
      <c r="D27" s="8" t="s">
        <v>13</v>
      </c>
      <c r="E27" s="8" t="s">
        <v>14</v>
      </c>
      <c r="F27" s="8" t="str">
        <f aca="false">IF(G27&gt;=60,"合格","不合格")</f>
        <v>不合格</v>
      </c>
      <c r="G27" s="9" t="n">
        <v>0</v>
      </c>
      <c r="H27" s="8" t="str">
        <f aca="false">IF(I27&gt;=60,"合格","不合格")</f>
        <v>不合格</v>
      </c>
      <c r="I27" s="9" t="n">
        <v>0</v>
      </c>
      <c r="J27" s="8" t="s">
        <v>26</v>
      </c>
      <c r="K27" s="8" t="s">
        <v>27</v>
      </c>
    </row>
    <row r="28" s="1" customFormat="true" ht="45" hidden="false" customHeight="true" outlineLevel="0" collapsed="false">
      <c r="A28" s="8" t="n">
        <v>25</v>
      </c>
      <c r="B28" s="8" t="s">
        <v>65</v>
      </c>
      <c r="C28" s="7" t="s">
        <v>66</v>
      </c>
      <c r="D28" s="8" t="s">
        <v>13</v>
      </c>
      <c r="E28" s="8" t="s">
        <v>14</v>
      </c>
      <c r="F28" s="8" t="str">
        <f aca="false">IF(G28&gt;=60,"合格","不合格")</f>
        <v>合格</v>
      </c>
      <c r="G28" s="9" t="n">
        <v>85.5</v>
      </c>
      <c r="H28" s="8" t="str">
        <f aca="false">IF(I28&gt;=60,"合格","不合格")</f>
        <v>合格</v>
      </c>
      <c r="I28" s="9" t="n">
        <v>73</v>
      </c>
      <c r="J28" s="10" t="s">
        <v>15</v>
      </c>
      <c r="K28" s="8"/>
    </row>
    <row r="29" s="1" customFormat="true" ht="45" hidden="false" customHeight="true" outlineLevel="0" collapsed="false">
      <c r="A29" s="8" t="n">
        <v>26</v>
      </c>
      <c r="B29" s="8" t="s">
        <v>67</v>
      </c>
      <c r="C29" s="7" t="s">
        <v>68</v>
      </c>
      <c r="D29" s="8" t="s">
        <v>13</v>
      </c>
      <c r="E29" s="8" t="s">
        <v>14</v>
      </c>
      <c r="F29" s="8" t="str">
        <f aca="false">IF(G29&gt;=60,"合格","不合格")</f>
        <v>合格</v>
      </c>
      <c r="G29" s="9" t="n">
        <v>85</v>
      </c>
      <c r="H29" s="8" t="str">
        <f aca="false">IF(I29&gt;=60,"合格","不合格")</f>
        <v>合格</v>
      </c>
      <c r="I29" s="9" t="n">
        <v>76</v>
      </c>
      <c r="J29" s="10" t="s">
        <v>15</v>
      </c>
      <c r="K29" s="8"/>
    </row>
    <row r="30" s="1" customFormat="true" ht="45" hidden="false" customHeight="true" outlineLevel="0" collapsed="false">
      <c r="A30" s="8" t="n">
        <v>27</v>
      </c>
      <c r="B30" s="8" t="s">
        <v>69</v>
      </c>
      <c r="C30" s="7" t="s">
        <v>70</v>
      </c>
      <c r="D30" s="8" t="s">
        <v>13</v>
      </c>
      <c r="E30" s="8" t="s">
        <v>14</v>
      </c>
      <c r="F30" s="8" t="str">
        <f aca="false">IF(G30&gt;=60,"合格","不合格")</f>
        <v>合格</v>
      </c>
      <c r="G30" s="9" t="n">
        <v>88.5</v>
      </c>
      <c r="H30" s="8" t="str">
        <f aca="false">IF(I30&gt;=60,"合格","不合格")</f>
        <v>合格</v>
      </c>
      <c r="I30" s="9" t="n">
        <v>71</v>
      </c>
      <c r="J30" s="10" t="s">
        <v>15</v>
      </c>
      <c r="K30" s="8"/>
    </row>
    <row r="31" customFormat="false" ht="45" hidden="false" customHeight="true" outlineLevel="0" collapsed="false">
      <c r="A31" s="8" t="n">
        <v>28</v>
      </c>
      <c r="B31" s="8" t="s">
        <v>71</v>
      </c>
      <c r="C31" s="7" t="s">
        <v>72</v>
      </c>
      <c r="D31" s="8" t="s">
        <v>13</v>
      </c>
      <c r="E31" s="8" t="s">
        <v>14</v>
      </c>
      <c r="F31" s="8" t="str">
        <f aca="false">IF(G31&gt;=60,"合格","不合格")</f>
        <v>合格</v>
      </c>
      <c r="G31" s="9" t="n">
        <v>77.5</v>
      </c>
      <c r="H31" s="8" t="str">
        <f aca="false">IF(I31&gt;=60,"合格","不合格")</f>
        <v>合格</v>
      </c>
      <c r="I31" s="9" t="n">
        <v>69</v>
      </c>
      <c r="J31" s="10" t="s">
        <v>15</v>
      </c>
      <c r="K31" s="8"/>
    </row>
    <row r="32" s="1" customFormat="true" ht="45" hidden="false" customHeight="true" outlineLevel="0" collapsed="false">
      <c r="A32" s="8" t="n">
        <v>29</v>
      </c>
      <c r="B32" s="8" t="s">
        <v>73</v>
      </c>
      <c r="C32" s="7" t="s">
        <v>74</v>
      </c>
      <c r="D32" s="8" t="s">
        <v>75</v>
      </c>
      <c r="E32" s="8" t="s">
        <v>14</v>
      </c>
      <c r="F32" s="8" t="str">
        <f aca="false">IF(G32&gt;=60,"合格","不合格")</f>
        <v>不合格</v>
      </c>
      <c r="G32" s="9" t="n">
        <v>0</v>
      </c>
      <c r="H32" s="8" t="str">
        <f aca="false">IF(I32&gt;=60,"合格","不合格")</f>
        <v>不合格</v>
      </c>
      <c r="I32" s="9" t="n">
        <v>0</v>
      </c>
      <c r="J32" s="8" t="s">
        <v>26</v>
      </c>
      <c r="K32" s="8" t="s">
        <v>27</v>
      </c>
    </row>
    <row r="33" customFormat="false" ht="45" hidden="false" customHeight="true" outlineLevel="0" collapsed="false">
      <c r="A33" s="8" t="n">
        <v>30</v>
      </c>
      <c r="B33" s="8" t="s">
        <v>76</v>
      </c>
      <c r="C33" s="7" t="s">
        <v>77</v>
      </c>
      <c r="D33" s="8" t="s">
        <v>75</v>
      </c>
      <c r="E33" s="8" t="s">
        <v>14</v>
      </c>
      <c r="F33" s="8" t="str">
        <f aca="false">IF(G33&gt;=60,"合格","不合格")</f>
        <v>合格</v>
      </c>
      <c r="G33" s="9" t="n">
        <v>84.5</v>
      </c>
      <c r="H33" s="8" t="str">
        <f aca="false">IF(I33&gt;=60,"合格","不合格")</f>
        <v>合格</v>
      </c>
      <c r="I33" s="9" t="n">
        <v>67</v>
      </c>
      <c r="J33" s="10" t="s">
        <v>15</v>
      </c>
      <c r="K33" s="8"/>
    </row>
    <row r="34" customFormat="false" ht="45" hidden="false" customHeight="true" outlineLevel="0" collapsed="false">
      <c r="A34" s="8" t="n">
        <v>31</v>
      </c>
      <c r="B34" s="8" t="s">
        <v>78</v>
      </c>
      <c r="C34" s="7" t="s">
        <v>79</v>
      </c>
      <c r="D34" s="8" t="s">
        <v>75</v>
      </c>
      <c r="E34" s="8" t="s">
        <v>14</v>
      </c>
      <c r="F34" s="8" t="str">
        <f aca="false">IF(G34&gt;=60,"合格","不合格")</f>
        <v>不合格</v>
      </c>
      <c r="G34" s="9" t="n">
        <v>53.5</v>
      </c>
      <c r="H34" s="8" t="str">
        <f aca="false">IF(I34&gt;=60,"合格","不合格")</f>
        <v>合格</v>
      </c>
      <c r="I34" s="9" t="n">
        <v>68</v>
      </c>
      <c r="J34" s="8" t="s">
        <v>26</v>
      </c>
      <c r="K34" s="8" t="s">
        <v>80</v>
      </c>
    </row>
    <row r="35" customFormat="false" ht="45" hidden="false" customHeight="true" outlineLevel="0" collapsed="false">
      <c r="A35" s="8" t="n">
        <v>32</v>
      </c>
      <c r="B35" s="8" t="s">
        <v>81</v>
      </c>
      <c r="C35" s="7" t="s">
        <v>82</v>
      </c>
      <c r="D35" s="8" t="s">
        <v>75</v>
      </c>
      <c r="E35" s="8" t="s">
        <v>14</v>
      </c>
      <c r="F35" s="8" t="str">
        <f aca="false">IF(G35&gt;=60,"合格","不合格")</f>
        <v>合格</v>
      </c>
      <c r="G35" s="9" t="n">
        <v>78</v>
      </c>
      <c r="H35" s="8" t="str">
        <f aca="false">IF(I35&gt;=60,"合格","不合格")</f>
        <v>合格</v>
      </c>
      <c r="I35" s="9" t="n">
        <v>71</v>
      </c>
      <c r="J35" s="10" t="s">
        <v>15</v>
      </c>
      <c r="K35" s="8"/>
    </row>
    <row r="36" customFormat="false" ht="45" hidden="false" customHeight="true" outlineLevel="0" collapsed="false">
      <c r="A36" s="8" t="n">
        <v>33</v>
      </c>
      <c r="B36" s="8" t="s">
        <v>83</v>
      </c>
      <c r="C36" s="7" t="s">
        <v>84</v>
      </c>
      <c r="D36" s="8" t="s">
        <v>75</v>
      </c>
      <c r="E36" s="8" t="s">
        <v>14</v>
      </c>
      <c r="F36" s="8" t="str">
        <f aca="false">IF(G36&gt;=60,"合格","不合格")</f>
        <v>合格</v>
      </c>
      <c r="G36" s="9" t="n">
        <v>85</v>
      </c>
      <c r="H36" s="8" t="str">
        <f aca="false">IF(I36&gt;=60,"合格","不合格")</f>
        <v>合格</v>
      </c>
      <c r="I36" s="9" t="n">
        <v>70</v>
      </c>
      <c r="J36" s="10" t="s">
        <v>15</v>
      </c>
      <c r="K36" s="8"/>
    </row>
    <row r="37" customFormat="false" ht="45" hidden="false" customHeight="true" outlineLevel="0" collapsed="false">
      <c r="A37" s="8" t="n">
        <v>34</v>
      </c>
      <c r="B37" s="8" t="s">
        <v>85</v>
      </c>
      <c r="C37" s="7" t="s">
        <v>86</v>
      </c>
      <c r="D37" s="8" t="s">
        <v>75</v>
      </c>
      <c r="E37" s="8" t="s">
        <v>14</v>
      </c>
      <c r="F37" s="8" t="str">
        <f aca="false">IF(G37&gt;=60,"合格","不合格")</f>
        <v>不合格</v>
      </c>
      <c r="G37" s="9" t="n">
        <v>0</v>
      </c>
      <c r="H37" s="8" t="str">
        <f aca="false">IF(I37&gt;=60,"合格","不合格")</f>
        <v>不合格</v>
      </c>
      <c r="I37" s="9" t="n">
        <v>0</v>
      </c>
      <c r="J37" s="8" t="s">
        <v>26</v>
      </c>
      <c r="K37" s="8" t="s">
        <v>27</v>
      </c>
    </row>
    <row r="38" customFormat="false" ht="45" hidden="false" customHeight="true" outlineLevel="0" collapsed="false">
      <c r="A38" s="8" t="n">
        <v>35</v>
      </c>
      <c r="B38" s="8" t="s">
        <v>87</v>
      </c>
      <c r="C38" s="7" t="s">
        <v>88</v>
      </c>
      <c r="D38" s="8" t="s">
        <v>75</v>
      </c>
      <c r="E38" s="8" t="s">
        <v>14</v>
      </c>
      <c r="F38" s="8" t="str">
        <f aca="false">IF(G38&gt;=60,"合格","不合格")</f>
        <v>不合格</v>
      </c>
      <c r="G38" s="9" t="n">
        <v>49</v>
      </c>
      <c r="H38" s="8" t="str">
        <f aca="false">IF(I38&gt;=60,"合格","不合格")</f>
        <v>合格</v>
      </c>
      <c r="I38" s="9" t="n">
        <v>73</v>
      </c>
      <c r="J38" s="8" t="s">
        <v>26</v>
      </c>
      <c r="K38" s="8" t="s">
        <v>80</v>
      </c>
    </row>
    <row r="39" s="1" customFormat="true" ht="45" hidden="false" customHeight="true" outlineLevel="0" collapsed="false">
      <c r="A39" s="8" t="n">
        <v>36</v>
      </c>
      <c r="B39" s="8" t="s">
        <v>89</v>
      </c>
      <c r="C39" s="7" t="s">
        <v>90</v>
      </c>
      <c r="D39" s="8" t="s">
        <v>75</v>
      </c>
      <c r="E39" s="8" t="s">
        <v>14</v>
      </c>
      <c r="F39" s="8" t="str">
        <f aca="false">IF(G39&gt;=60,"合格","不合格")</f>
        <v>合格</v>
      </c>
      <c r="G39" s="9" t="n">
        <v>82.5</v>
      </c>
      <c r="H39" s="8" t="str">
        <f aca="false">IF(I39&gt;=60,"合格","不合格")</f>
        <v>合格</v>
      </c>
      <c r="I39" s="9" t="n">
        <v>75</v>
      </c>
      <c r="J39" s="10" t="s">
        <v>15</v>
      </c>
      <c r="K39" s="8"/>
    </row>
    <row r="40" customFormat="false" ht="45" hidden="false" customHeight="true" outlineLevel="0" collapsed="false">
      <c r="A40" s="8" t="n">
        <v>37</v>
      </c>
      <c r="B40" s="8" t="s">
        <v>69</v>
      </c>
      <c r="C40" s="7" t="s">
        <v>91</v>
      </c>
      <c r="D40" s="8" t="s">
        <v>75</v>
      </c>
      <c r="E40" s="8" t="s">
        <v>14</v>
      </c>
      <c r="F40" s="8" t="str">
        <f aca="false">IF(G40&gt;=60,"合格","不合格")</f>
        <v>合格</v>
      </c>
      <c r="G40" s="9" t="n">
        <v>86.5</v>
      </c>
      <c r="H40" s="8" t="str">
        <f aca="false">IF(I40&gt;=60,"合格","不合格")</f>
        <v>合格</v>
      </c>
      <c r="I40" s="9" t="n">
        <v>73</v>
      </c>
      <c r="J40" s="10" t="s">
        <v>15</v>
      </c>
      <c r="K40" s="8"/>
    </row>
    <row r="41" customFormat="false" ht="45" hidden="false" customHeight="true" outlineLevel="0" collapsed="false">
      <c r="A41" s="8" t="n">
        <v>38</v>
      </c>
      <c r="B41" s="8" t="s">
        <v>92</v>
      </c>
      <c r="C41" s="7" t="s">
        <v>93</v>
      </c>
      <c r="D41" s="8" t="s">
        <v>75</v>
      </c>
      <c r="E41" s="8" t="s">
        <v>14</v>
      </c>
      <c r="F41" s="8" t="str">
        <f aca="false">IF(G41&gt;=60,"合格","不合格")</f>
        <v>合格</v>
      </c>
      <c r="G41" s="9" t="n">
        <v>82.5</v>
      </c>
      <c r="H41" s="8" t="str">
        <f aca="false">IF(I41&gt;=60,"合格","不合格")</f>
        <v>合格</v>
      </c>
      <c r="I41" s="9" t="n">
        <v>71</v>
      </c>
      <c r="J41" s="10" t="s">
        <v>15</v>
      </c>
      <c r="K41" s="8"/>
    </row>
    <row r="42" customFormat="false" ht="45" hidden="false" customHeight="true" outlineLevel="0" collapsed="false">
      <c r="A42" s="8" t="n">
        <v>39</v>
      </c>
      <c r="B42" s="8" t="s">
        <v>94</v>
      </c>
      <c r="C42" s="7" t="s">
        <v>95</v>
      </c>
      <c r="D42" s="8" t="s">
        <v>75</v>
      </c>
      <c r="E42" s="8" t="s">
        <v>14</v>
      </c>
      <c r="F42" s="8" t="str">
        <f aca="false">IF(G42&gt;=60,"合格","不合格")</f>
        <v>合格</v>
      </c>
      <c r="G42" s="9" t="n">
        <v>88.5</v>
      </c>
      <c r="H42" s="8" t="str">
        <f aca="false">IF(I42&gt;=60,"合格","不合格")</f>
        <v>合格</v>
      </c>
      <c r="I42" s="9" t="n">
        <v>80</v>
      </c>
      <c r="J42" s="10" t="s">
        <v>15</v>
      </c>
      <c r="K42" s="8"/>
    </row>
    <row r="43" customFormat="false" ht="45" hidden="false" customHeight="true" outlineLevel="0" collapsed="false">
      <c r="A43" s="8" t="n">
        <v>40</v>
      </c>
      <c r="B43" s="8" t="s">
        <v>96</v>
      </c>
      <c r="C43" s="7" t="s">
        <v>97</v>
      </c>
      <c r="D43" s="8" t="s">
        <v>75</v>
      </c>
      <c r="E43" s="8" t="s">
        <v>14</v>
      </c>
      <c r="F43" s="8" t="str">
        <f aca="false">IF(G43&gt;=60,"合格","不合格")</f>
        <v>合格</v>
      </c>
      <c r="G43" s="9" t="n">
        <v>77.5</v>
      </c>
      <c r="H43" s="8" t="str">
        <f aca="false">IF(I43&gt;=60,"合格","不合格")</f>
        <v>合格</v>
      </c>
      <c r="I43" s="9" t="n">
        <v>74</v>
      </c>
      <c r="J43" s="10" t="s">
        <v>15</v>
      </c>
      <c r="K43" s="8"/>
    </row>
    <row r="44" customFormat="false" ht="45" hidden="false" customHeight="true" outlineLevel="0" collapsed="false">
      <c r="A44" s="8" t="n">
        <v>41</v>
      </c>
      <c r="B44" s="8" t="s">
        <v>98</v>
      </c>
      <c r="C44" s="7" t="s">
        <v>99</v>
      </c>
      <c r="D44" s="8" t="s">
        <v>75</v>
      </c>
      <c r="E44" s="8" t="s">
        <v>14</v>
      </c>
      <c r="F44" s="8" t="str">
        <f aca="false">IF(G44&gt;=60,"合格","不合格")</f>
        <v>合格</v>
      </c>
      <c r="G44" s="9" t="n">
        <v>86.5</v>
      </c>
      <c r="H44" s="8" t="str">
        <f aca="false">IF(I44&gt;=60,"合格","不合格")</f>
        <v>合格</v>
      </c>
      <c r="I44" s="9" t="n">
        <v>76</v>
      </c>
      <c r="J44" s="10" t="s">
        <v>15</v>
      </c>
      <c r="K44" s="8"/>
    </row>
    <row r="45" customFormat="false" ht="45" hidden="false" customHeight="true" outlineLevel="0" collapsed="false">
      <c r="A45" s="8" t="n">
        <v>42</v>
      </c>
      <c r="B45" s="8" t="s">
        <v>100</v>
      </c>
      <c r="C45" s="7" t="s">
        <v>101</v>
      </c>
      <c r="D45" s="8" t="s">
        <v>75</v>
      </c>
      <c r="E45" s="8" t="s">
        <v>14</v>
      </c>
      <c r="F45" s="8" t="str">
        <f aca="false">IF(G45&gt;=60,"合格","不合格")</f>
        <v>合格</v>
      </c>
      <c r="G45" s="9" t="n">
        <v>78</v>
      </c>
      <c r="H45" s="8" t="str">
        <f aca="false">IF(I45&gt;=60,"合格","不合格")</f>
        <v>合格</v>
      </c>
      <c r="I45" s="9" t="n">
        <v>69</v>
      </c>
      <c r="J45" s="10" t="s">
        <v>15</v>
      </c>
      <c r="K45" s="8"/>
    </row>
    <row r="46" customFormat="false" ht="45" hidden="false" customHeight="true" outlineLevel="0" collapsed="false">
      <c r="A46" s="8" t="n">
        <v>43</v>
      </c>
      <c r="B46" s="8" t="s">
        <v>102</v>
      </c>
      <c r="C46" s="7" t="s">
        <v>103</v>
      </c>
      <c r="D46" s="8" t="s">
        <v>75</v>
      </c>
      <c r="E46" s="8" t="s">
        <v>14</v>
      </c>
      <c r="F46" s="8" t="str">
        <f aca="false">IF(G46&gt;=60,"合格","不合格")</f>
        <v>合格</v>
      </c>
      <c r="G46" s="9" t="n">
        <v>80.5</v>
      </c>
      <c r="H46" s="8" t="str">
        <f aca="false">IF(I46&gt;=60,"合格","不合格")</f>
        <v>合格</v>
      </c>
      <c r="I46" s="9" t="n">
        <v>63</v>
      </c>
      <c r="J46" s="10" t="s">
        <v>15</v>
      </c>
      <c r="K46" s="8"/>
    </row>
    <row r="47" customFormat="false" ht="45" hidden="false" customHeight="true" outlineLevel="0" collapsed="false">
      <c r="A47" s="8" t="n">
        <v>44</v>
      </c>
      <c r="B47" s="8" t="s">
        <v>104</v>
      </c>
      <c r="C47" s="7" t="s">
        <v>105</v>
      </c>
      <c r="D47" s="8" t="s">
        <v>75</v>
      </c>
      <c r="E47" s="8" t="s">
        <v>14</v>
      </c>
      <c r="F47" s="8" t="str">
        <f aca="false">IF(G47&gt;=60,"合格","不合格")</f>
        <v>不合格</v>
      </c>
      <c r="G47" s="9" t="n">
        <v>58.5</v>
      </c>
      <c r="H47" s="8" t="str">
        <f aca="false">IF(I47&gt;=60,"合格","不合格")</f>
        <v>合格</v>
      </c>
      <c r="I47" s="9" t="n">
        <v>74</v>
      </c>
      <c r="J47" s="8" t="s">
        <v>26</v>
      </c>
      <c r="K47" s="8" t="s">
        <v>80</v>
      </c>
    </row>
    <row r="48" customFormat="false" ht="45" hidden="false" customHeight="true" outlineLevel="0" collapsed="false">
      <c r="A48" s="8" t="n">
        <v>45</v>
      </c>
      <c r="B48" s="8" t="s">
        <v>106</v>
      </c>
      <c r="C48" s="7" t="s">
        <v>107</v>
      </c>
      <c r="D48" s="8" t="s">
        <v>75</v>
      </c>
      <c r="E48" s="8" t="s">
        <v>14</v>
      </c>
      <c r="F48" s="8" t="str">
        <f aca="false">IF(G48&gt;=60,"合格","不合格")</f>
        <v>合格</v>
      </c>
      <c r="G48" s="9" t="n">
        <v>84</v>
      </c>
      <c r="H48" s="8" t="str">
        <f aca="false">IF(I48&gt;=60,"合格","不合格")</f>
        <v>合格</v>
      </c>
      <c r="I48" s="9" t="n">
        <v>70</v>
      </c>
      <c r="J48" s="10" t="s">
        <v>15</v>
      </c>
      <c r="K48" s="8"/>
    </row>
    <row r="49" customFormat="false" ht="45" hidden="false" customHeight="true" outlineLevel="0" collapsed="false">
      <c r="A49" s="8" t="n">
        <v>46</v>
      </c>
      <c r="B49" s="8" t="s">
        <v>108</v>
      </c>
      <c r="C49" s="7" t="s">
        <v>109</v>
      </c>
      <c r="D49" s="8" t="s">
        <v>75</v>
      </c>
      <c r="E49" s="8" t="s">
        <v>14</v>
      </c>
      <c r="F49" s="8" t="str">
        <f aca="false">IF(G49&gt;=60,"合格","不合格")</f>
        <v>合格</v>
      </c>
      <c r="G49" s="9" t="n">
        <v>85.5</v>
      </c>
      <c r="H49" s="8" t="str">
        <f aca="false">IF(I49&gt;=60,"合格","不合格")</f>
        <v>合格</v>
      </c>
      <c r="I49" s="9" t="n">
        <v>71</v>
      </c>
      <c r="J49" s="10" t="s">
        <v>15</v>
      </c>
      <c r="K49" s="8"/>
    </row>
    <row r="50" customFormat="false" ht="45" hidden="false" customHeight="true" outlineLevel="0" collapsed="false">
      <c r="A50" s="8" t="n">
        <v>47</v>
      </c>
      <c r="B50" s="8" t="s">
        <v>110</v>
      </c>
      <c r="C50" s="7" t="s">
        <v>111</v>
      </c>
      <c r="D50" s="8" t="s">
        <v>75</v>
      </c>
      <c r="E50" s="8" t="s">
        <v>14</v>
      </c>
      <c r="F50" s="8" t="str">
        <f aca="false">IF(G50&gt;=60,"合格","不合格")</f>
        <v>不合格</v>
      </c>
      <c r="G50" s="9" t="n">
        <v>42.5</v>
      </c>
      <c r="H50" s="8" t="str">
        <f aca="false">IF(I50&gt;=60,"合格","不合格")</f>
        <v>合格</v>
      </c>
      <c r="I50" s="9" t="n">
        <v>74</v>
      </c>
      <c r="J50" s="8" t="s">
        <v>26</v>
      </c>
      <c r="K50" s="8" t="s">
        <v>80</v>
      </c>
    </row>
    <row r="51" customFormat="false" ht="45" hidden="false" customHeight="true" outlineLevel="0" collapsed="false">
      <c r="A51" s="8" t="n">
        <v>48</v>
      </c>
      <c r="B51" s="8" t="s">
        <v>112</v>
      </c>
      <c r="C51" s="7" t="s">
        <v>113</v>
      </c>
      <c r="D51" s="8" t="s">
        <v>75</v>
      </c>
      <c r="E51" s="8" t="s">
        <v>14</v>
      </c>
      <c r="F51" s="8" t="str">
        <f aca="false">IF(G51&gt;=60,"合格","不合格")</f>
        <v>合格</v>
      </c>
      <c r="G51" s="9" t="n">
        <v>83.5</v>
      </c>
      <c r="H51" s="8" t="str">
        <f aca="false">IF(I51&gt;=60,"合格","不合格")</f>
        <v>合格</v>
      </c>
      <c r="I51" s="9" t="n">
        <v>78</v>
      </c>
      <c r="J51" s="10" t="s">
        <v>15</v>
      </c>
      <c r="K51" s="8"/>
    </row>
    <row r="52" customFormat="false" ht="45" hidden="false" customHeight="true" outlineLevel="0" collapsed="false">
      <c r="A52" s="8" t="n">
        <v>49</v>
      </c>
      <c r="B52" s="8" t="s">
        <v>114</v>
      </c>
      <c r="C52" s="7" t="s">
        <v>115</v>
      </c>
      <c r="D52" s="8" t="s">
        <v>75</v>
      </c>
      <c r="E52" s="8" t="s">
        <v>14</v>
      </c>
      <c r="F52" s="8" t="str">
        <f aca="false">IF(G52&gt;=60,"合格","不合格")</f>
        <v>合格</v>
      </c>
      <c r="G52" s="9" t="n">
        <v>91.5</v>
      </c>
      <c r="H52" s="8" t="str">
        <f aca="false">IF(I52&gt;=60,"合格","不合格")</f>
        <v>合格</v>
      </c>
      <c r="I52" s="9" t="n">
        <v>68</v>
      </c>
      <c r="J52" s="10" t="s">
        <v>15</v>
      </c>
      <c r="K52" s="8"/>
    </row>
    <row r="53" customFormat="false" ht="45" hidden="false" customHeight="true" outlineLevel="0" collapsed="false">
      <c r="A53" s="8" t="n">
        <v>50</v>
      </c>
      <c r="B53" s="8" t="s">
        <v>116</v>
      </c>
      <c r="C53" s="7" t="s">
        <v>117</v>
      </c>
      <c r="D53" s="8" t="s">
        <v>75</v>
      </c>
      <c r="E53" s="8" t="s">
        <v>14</v>
      </c>
      <c r="F53" s="8" t="str">
        <f aca="false">IF(G53&gt;=60,"合格","不合格")</f>
        <v>不合格</v>
      </c>
      <c r="G53" s="9" t="n">
        <v>48.5</v>
      </c>
      <c r="H53" s="8" t="str">
        <f aca="false">IF(I53&gt;=60,"合格","不合格")</f>
        <v>合格</v>
      </c>
      <c r="I53" s="9" t="n">
        <v>61</v>
      </c>
      <c r="J53" s="8" t="s">
        <v>26</v>
      </c>
      <c r="K53" s="8" t="s">
        <v>80</v>
      </c>
    </row>
    <row r="54" customFormat="false" ht="45" hidden="false" customHeight="true" outlineLevel="0" collapsed="false">
      <c r="A54" s="8" t="n">
        <v>51</v>
      </c>
      <c r="B54" s="8" t="s">
        <v>118</v>
      </c>
      <c r="C54" s="7" t="s">
        <v>119</v>
      </c>
      <c r="D54" s="8" t="s">
        <v>75</v>
      </c>
      <c r="E54" s="8" t="s">
        <v>14</v>
      </c>
      <c r="F54" s="8" t="str">
        <f aca="false">IF(G54&gt;=60,"合格","不合格")</f>
        <v>合格</v>
      </c>
      <c r="G54" s="9" t="n">
        <v>82.5</v>
      </c>
      <c r="H54" s="8" t="str">
        <f aca="false">IF(I54&gt;=60,"合格","不合格")</f>
        <v>合格</v>
      </c>
      <c r="I54" s="9" t="n">
        <v>75</v>
      </c>
      <c r="J54" s="10" t="s">
        <v>15</v>
      </c>
      <c r="K54" s="8"/>
    </row>
    <row r="55" customFormat="false" ht="45" hidden="false" customHeight="true" outlineLevel="0" collapsed="false">
      <c r="A55" s="8" t="n">
        <v>52</v>
      </c>
      <c r="B55" s="8" t="s">
        <v>120</v>
      </c>
      <c r="C55" s="7" t="s">
        <v>121</v>
      </c>
      <c r="D55" s="8" t="s">
        <v>75</v>
      </c>
      <c r="E55" s="8" t="s">
        <v>14</v>
      </c>
      <c r="F55" s="8" t="str">
        <f aca="false">IF(G55&gt;=60,"合格","不合格")</f>
        <v>合格</v>
      </c>
      <c r="G55" s="9" t="n">
        <v>87.5</v>
      </c>
      <c r="H55" s="8" t="str">
        <f aca="false">IF(I55&gt;=60,"合格","不合格")</f>
        <v>合格</v>
      </c>
      <c r="I55" s="9" t="n">
        <v>72</v>
      </c>
      <c r="J55" s="10" t="s">
        <v>15</v>
      </c>
      <c r="K55" s="8"/>
    </row>
    <row r="56" customFormat="false" ht="45" hidden="false" customHeight="true" outlineLevel="0" collapsed="false">
      <c r="A56" s="8" t="n">
        <v>53</v>
      </c>
      <c r="B56" s="8" t="s">
        <v>122</v>
      </c>
      <c r="C56" s="7" t="s">
        <v>123</v>
      </c>
      <c r="D56" s="8" t="s">
        <v>75</v>
      </c>
      <c r="E56" s="8" t="s">
        <v>14</v>
      </c>
      <c r="F56" s="8" t="str">
        <f aca="false">IF(G56&gt;=60,"合格","不合格")</f>
        <v>合格</v>
      </c>
      <c r="G56" s="9" t="n">
        <v>77.5</v>
      </c>
      <c r="H56" s="8" t="str">
        <f aca="false">IF(I56&gt;=60,"合格","不合格")</f>
        <v>合格</v>
      </c>
      <c r="I56" s="9" t="n">
        <v>72</v>
      </c>
      <c r="J56" s="10" t="s">
        <v>15</v>
      </c>
      <c r="K56" s="8"/>
    </row>
    <row r="57" customFormat="false" ht="45" hidden="false" customHeight="true" outlineLevel="0" collapsed="false">
      <c r="A57" s="8" t="n">
        <v>54</v>
      </c>
      <c r="B57" s="8" t="s">
        <v>124</v>
      </c>
      <c r="C57" s="7" t="s">
        <v>125</v>
      </c>
      <c r="D57" s="8" t="s">
        <v>75</v>
      </c>
      <c r="E57" s="8" t="s">
        <v>14</v>
      </c>
      <c r="F57" s="8" t="str">
        <f aca="false">IF(G57&gt;=60,"合格","不合格")</f>
        <v>不合格</v>
      </c>
      <c r="G57" s="9" t="n">
        <v>0</v>
      </c>
      <c r="H57" s="8" t="str">
        <f aca="false">IF(I57&gt;=60,"合格","不合格")</f>
        <v>不合格</v>
      </c>
      <c r="I57" s="9" t="n">
        <v>0</v>
      </c>
      <c r="J57" s="8" t="s">
        <v>26</v>
      </c>
      <c r="K57" s="8" t="s">
        <v>27</v>
      </c>
    </row>
    <row r="58" customFormat="false" ht="45" hidden="false" customHeight="true" outlineLevel="0" collapsed="false">
      <c r="A58" s="8" t="n">
        <v>55</v>
      </c>
      <c r="B58" s="8" t="s">
        <v>126</v>
      </c>
      <c r="C58" s="7" t="s">
        <v>127</v>
      </c>
      <c r="D58" s="8" t="s">
        <v>75</v>
      </c>
      <c r="E58" s="8" t="s">
        <v>14</v>
      </c>
      <c r="F58" s="8" t="str">
        <f aca="false">IF(G58&gt;=60,"合格","不合格")</f>
        <v>合格</v>
      </c>
      <c r="G58" s="9" t="n">
        <v>70</v>
      </c>
      <c r="H58" s="8" t="str">
        <f aca="false">IF(I58&gt;=60,"合格","不合格")</f>
        <v>合格</v>
      </c>
      <c r="I58" s="9" t="n">
        <v>72</v>
      </c>
      <c r="J58" s="10" t="s">
        <v>15</v>
      </c>
      <c r="K58" s="8"/>
    </row>
    <row r="59" customFormat="false" ht="45" hidden="false" customHeight="true" outlineLevel="0" collapsed="false">
      <c r="A59" s="8" t="n">
        <v>56</v>
      </c>
      <c r="B59" s="8" t="s">
        <v>128</v>
      </c>
      <c r="C59" s="7" t="s">
        <v>129</v>
      </c>
      <c r="D59" s="8" t="s">
        <v>75</v>
      </c>
      <c r="E59" s="8" t="s">
        <v>14</v>
      </c>
      <c r="F59" s="8" t="str">
        <f aca="false">IF(G59&gt;=60,"合格","不合格")</f>
        <v>合格</v>
      </c>
      <c r="G59" s="9" t="n">
        <v>66</v>
      </c>
      <c r="H59" s="8" t="str">
        <f aca="false">IF(I59&gt;=60,"合格","不合格")</f>
        <v>合格</v>
      </c>
      <c r="I59" s="9" t="n">
        <v>69</v>
      </c>
      <c r="J59" s="10" t="s">
        <v>15</v>
      </c>
      <c r="K59" s="8"/>
    </row>
    <row r="60" customFormat="false" ht="45" hidden="false" customHeight="true" outlineLevel="0" collapsed="false">
      <c r="A60" s="8" t="n">
        <v>57</v>
      </c>
      <c r="B60" s="8" t="s">
        <v>130</v>
      </c>
      <c r="C60" s="7" t="s">
        <v>131</v>
      </c>
      <c r="D60" s="8" t="s">
        <v>75</v>
      </c>
      <c r="E60" s="8" t="s">
        <v>14</v>
      </c>
      <c r="F60" s="8" t="str">
        <f aca="false">IF(G60&gt;=60,"合格","不合格")</f>
        <v>合格</v>
      </c>
      <c r="G60" s="9" t="n">
        <v>87</v>
      </c>
      <c r="H60" s="8" t="str">
        <f aca="false">IF(I60&gt;=60,"合格","不合格")</f>
        <v>合格</v>
      </c>
      <c r="I60" s="9" t="n">
        <v>80</v>
      </c>
      <c r="J60" s="10" t="s">
        <v>15</v>
      </c>
      <c r="K60" s="8"/>
    </row>
    <row r="61" customFormat="false" ht="45" hidden="false" customHeight="true" outlineLevel="0" collapsed="false">
      <c r="A61" s="8" t="n">
        <v>58</v>
      </c>
      <c r="B61" s="8" t="s">
        <v>132</v>
      </c>
      <c r="C61" s="7" t="s">
        <v>133</v>
      </c>
      <c r="D61" s="8" t="s">
        <v>75</v>
      </c>
      <c r="E61" s="8" t="s">
        <v>14</v>
      </c>
      <c r="F61" s="8" t="str">
        <f aca="false">IF(G61&gt;=60,"合格","不合格")</f>
        <v>合格</v>
      </c>
      <c r="G61" s="9" t="n">
        <v>81.5</v>
      </c>
      <c r="H61" s="8" t="str">
        <f aca="false">IF(I61&gt;=60,"合格","不合格")</f>
        <v>合格</v>
      </c>
      <c r="I61" s="9" t="n">
        <v>70</v>
      </c>
      <c r="J61" s="10" t="s">
        <v>15</v>
      </c>
      <c r="K61" s="8"/>
    </row>
    <row r="62" customFormat="false" ht="45" hidden="false" customHeight="true" outlineLevel="0" collapsed="false">
      <c r="A62" s="8" t="n">
        <v>59</v>
      </c>
      <c r="B62" s="8" t="s">
        <v>134</v>
      </c>
      <c r="C62" s="7" t="s">
        <v>135</v>
      </c>
      <c r="D62" s="8" t="s">
        <v>75</v>
      </c>
      <c r="E62" s="8" t="s">
        <v>14</v>
      </c>
      <c r="F62" s="8" t="str">
        <f aca="false">IF(G62&gt;=60,"合格","不合格")</f>
        <v>合格</v>
      </c>
      <c r="G62" s="9" t="n">
        <v>87</v>
      </c>
      <c r="H62" s="8" t="str">
        <f aca="false">IF(I62&gt;=60,"合格","不合格")</f>
        <v>合格</v>
      </c>
      <c r="I62" s="9" t="n">
        <v>71</v>
      </c>
      <c r="J62" s="10" t="s">
        <v>15</v>
      </c>
      <c r="K62" s="8"/>
    </row>
    <row r="63" customFormat="false" ht="45" hidden="false" customHeight="true" outlineLevel="0" collapsed="false">
      <c r="A63" s="8" t="n">
        <v>60</v>
      </c>
      <c r="B63" s="8" t="s">
        <v>136</v>
      </c>
      <c r="C63" s="7" t="s">
        <v>137</v>
      </c>
      <c r="D63" s="8" t="s">
        <v>75</v>
      </c>
      <c r="E63" s="8" t="s">
        <v>14</v>
      </c>
      <c r="F63" s="8" t="str">
        <f aca="false">IF(G63&gt;=60,"合格","不合格")</f>
        <v>合格</v>
      </c>
      <c r="G63" s="9" t="n">
        <v>88.5</v>
      </c>
      <c r="H63" s="8" t="str">
        <f aca="false">IF(I63&gt;=60,"合格","不合格")</f>
        <v>合格</v>
      </c>
      <c r="I63" s="9" t="n">
        <v>78</v>
      </c>
      <c r="J63" s="10" t="s">
        <v>15</v>
      </c>
      <c r="K63" s="8"/>
    </row>
    <row r="64" customFormat="false" ht="45" hidden="false" customHeight="true" outlineLevel="0" collapsed="false">
      <c r="A64" s="8" t="n">
        <v>61</v>
      </c>
      <c r="B64" s="8" t="s">
        <v>138</v>
      </c>
      <c r="C64" s="7" t="s">
        <v>139</v>
      </c>
      <c r="D64" s="8" t="s">
        <v>75</v>
      </c>
      <c r="E64" s="8" t="s">
        <v>14</v>
      </c>
      <c r="F64" s="8" t="str">
        <f aca="false">IF(G64&gt;=60,"合格","不合格")</f>
        <v>合格</v>
      </c>
      <c r="G64" s="9" t="n">
        <v>79</v>
      </c>
      <c r="H64" s="8" t="str">
        <f aca="false">IF(I64&gt;=60,"合格","不合格")</f>
        <v>合格</v>
      </c>
      <c r="I64" s="9" t="n">
        <v>72</v>
      </c>
      <c r="J64" s="10" t="s">
        <v>15</v>
      </c>
      <c r="K64" s="8"/>
    </row>
    <row r="65" customFormat="false" ht="45" hidden="false" customHeight="true" outlineLevel="0" collapsed="false">
      <c r="A65" s="8" t="n">
        <v>62</v>
      </c>
      <c r="B65" s="8" t="s">
        <v>140</v>
      </c>
      <c r="C65" s="7" t="s">
        <v>141</v>
      </c>
      <c r="D65" s="8" t="s">
        <v>75</v>
      </c>
      <c r="E65" s="8" t="s">
        <v>14</v>
      </c>
      <c r="F65" s="8" t="str">
        <f aca="false">IF(G65&gt;=60,"合格","不合格")</f>
        <v>合格</v>
      </c>
      <c r="G65" s="9" t="n">
        <v>86</v>
      </c>
      <c r="H65" s="8" t="str">
        <f aca="false">IF(I65&gt;=60,"合格","不合格")</f>
        <v>合格</v>
      </c>
      <c r="I65" s="9" t="n">
        <v>75</v>
      </c>
      <c r="J65" s="10" t="s">
        <v>15</v>
      </c>
      <c r="K65" s="8"/>
    </row>
    <row r="66" customFormat="false" ht="45" hidden="false" customHeight="true" outlineLevel="0" collapsed="false">
      <c r="A66" s="8" t="n">
        <v>63</v>
      </c>
      <c r="B66" s="8" t="s">
        <v>142</v>
      </c>
      <c r="C66" s="7" t="s">
        <v>143</v>
      </c>
      <c r="D66" s="8" t="s">
        <v>75</v>
      </c>
      <c r="E66" s="8" t="s">
        <v>14</v>
      </c>
      <c r="F66" s="8" t="str">
        <f aca="false">IF(G66&gt;=60,"合格","不合格")</f>
        <v>合格</v>
      </c>
      <c r="G66" s="9" t="n">
        <v>72.5</v>
      </c>
      <c r="H66" s="8" t="str">
        <f aca="false">IF(I66&gt;=60,"合格","不合格")</f>
        <v>合格</v>
      </c>
      <c r="I66" s="9" t="n">
        <v>73</v>
      </c>
      <c r="J66" s="10" t="s">
        <v>15</v>
      </c>
      <c r="K66" s="8"/>
    </row>
    <row r="67" customFormat="false" ht="45" hidden="false" customHeight="true" outlineLevel="0" collapsed="false">
      <c r="A67" s="8" t="n">
        <v>64</v>
      </c>
      <c r="B67" s="8" t="s">
        <v>144</v>
      </c>
      <c r="C67" s="7" t="s">
        <v>145</v>
      </c>
      <c r="D67" s="8" t="s">
        <v>75</v>
      </c>
      <c r="E67" s="8" t="s">
        <v>14</v>
      </c>
      <c r="F67" s="8" t="str">
        <f aca="false">IF(G67&gt;=60,"合格","不合格")</f>
        <v>合格</v>
      </c>
      <c r="G67" s="9" t="n">
        <v>82.5</v>
      </c>
      <c r="H67" s="8" t="str">
        <f aca="false">IF(I67&gt;=60,"合格","不合格")</f>
        <v>合格</v>
      </c>
      <c r="I67" s="9" t="n">
        <v>80</v>
      </c>
      <c r="J67" s="10" t="s">
        <v>15</v>
      </c>
      <c r="K67" s="8"/>
    </row>
    <row r="68" customFormat="false" ht="45" hidden="false" customHeight="true" outlineLevel="0" collapsed="false">
      <c r="A68" s="8" t="n">
        <v>65</v>
      </c>
      <c r="B68" s="8" t="s">
        <v>146</v>
      </c>
      <c r="C68" s="7" t="s">
        <v>147</v>
      </c>
      <c r="D68" s="8" t="s">
        <v>75</v>
      </c>
      <c r="E68" s="8" t="s">
        <v>14</v>
      </c>
      <c r="F68" s="8" t="str">
        <f aca="false">IF(G68&gt;=60,"合格","不合格")</f>
        <v>合格</v>
      </c>
      <c r="G68" s="9" t="n">
        <v>69</v>
      </c>
      <c r="H68" s="8" t="str">
        <f aca="false">IF(I68&gt;=60,"合格","不合格")</f>
        <v>合格</v>
      </c>
      <c r="I68" s="9" t="n">
        <v>62</v>
      </c>
      <c r="J68" s="10" t="s">
        <v>15</v>
      </c>
      <c r="K68" s="8"/>
    </row>
    <row r="69" customFormat="false" ht="45" hidden="false" customHeight="true" outlineLevel="0" collapsed="false">
      <c r="A69" s="8" t="n">
        <v>66</v>
      </c>
      <c r="B69" s="8" t="s">
        <v>112</v>
      </c>
      <c r="C69" s="7" t="s">
        <v>148</v>
      </c>
      <c r="D69" s="8" t="s">
        <v>75</v>
      </c>
      <c r="E69" s="8" t="s">
        <v>14</v>
      </c>
      <c r="F69" s="8" t="str">
        <f aca="false">IF(G69&gt;=60,"合格","不合格")</f>
        <v>不合格</v>
      </c>
      <c r="G69" s="9" t="n">
        <v>0</v>
      </c>
      <c r="H69" s="8" t="str">
        <f aca="false">IF(I69&gt;=60,"合格","不合格")</f>
        <v>不合格</v>
      </c>
      <c r="I69" s="9" t="n">
        <v>0</v>
      </c>
      <c r="J69" s="8" t="s">
        <v>26</v>
      </c>
      <c r="K69" s="8" t="s">
        <v>27</v>
      </c>
    </row>
    <row r="70" customFormat="false" ht="45" hidden="false" customHeight="true" outlineLevel="0" collapsed="false">
      <c r="A70" s="8" t="n">
        <v>67</v>
      </c>
      <c r="B70" s="8" t="s">
        <v>149</v>
      </c>
      <c r="C70" s="7" t="s">
        <v>150</v>
      </c>
      <c r="D70" s="8" t="s">
        <v>75</v>
      </c>
      <c r="E70" s="8" t="s">
        <v>14</v>
      </c>
      <c r="F70" s="8" t="str">
        <f aca="false">IF(G70&gt;=60,"合格","不合格")</f>
        <v>合格</v>
      </c>
      <c r="G70" s="9" t="n">
        <v>87</v>
      </c>
      <c r="H70" s="8" t="str">
        <f aca="false">IF(I70&gt;=60,"合格","不合格")</f>
        <v>合格</v>
      </c>
      <c r="I70" s="9" t="n">
        <v>69</v>
      </c>
      <c r="J70" s="10" t="s">
        <v>15</v>
      </c>
      <c r="K70" s="8"/>
    </row>
    <row r="71" customFormat="false" ht="45" hidden="false" customHeight="true" outlineLevel="0" collapsed="false">
      <c r="A71" s="8" t="n">
        <v>68</v>
      </c>
      <c r="B71" s="8" t="s">
        <v>151</v>
      </c>
      <c r="C71" s="7" t="s">
        <v>152</v>
      </c>
      <c r="D71" s="8" t="s">
        <v>75</v>
      </c>
      <c r="E71" s="8" t="s">
        <v>14</v>
      </c>
      <c r="F71" s="8" t="str">
        <f aca="false">IF(G71&gt;=60,"合格","不合格")</f>
        <v>合格</v>
      </c>
      <c r="G71" s="9" t="n">
        <v>79</v>
      </c>
      <c r="H71" s="8" t="str">
        <f aca="false">IF(I71&gt;=60,"合格","不合格")</f>
        <v>合格</v>
      </c>
      <c r="I71" s="9" t="n">
        <v>70</v>
      </c>
      <c r="J71" s="10" t="s">
        <v>15</v>
      </c>
      <c r="K71" s="8"/>
    </row>
    <row r="72" customFormat="false" ht="45" hidden="false" customHeight="true" outlineLevel="0" collapsed="false">
      <c r="A72" s="8" t="n">
        <v>69</v>
      </c>
      <c r="B72" s="8" t="s">
        <v>153</v>
      </c>
      <c r="C72" s="7" t="s">
        <v>154</v>
      </c>
      <c r="D72" s="8" t="s">
        <v>75</v>
      </c>
      <c r="E72" s="8" t="s">
        <v>14</v>
      </c>
      <c r="F72" s="8" t="str">
        <f aca="false">IF(G72&gt;=60,"合格","不合格")</f>
        <v>不合格</v>
      </c>
      <c r="G72" s="9" t="n">
        <v>0</v>
      </c>
      <c r="H72" s="8" t="str">
        <f aca="false">IF(I72&gt;=60,"合格","不合格")</f>
        <v>不合格</v>
      </c>
      <c r="I72" s="9" t="n">
        <v>0</v>
      </c>
      <c r="J72" s="8" t="s">
        <v>26</v>
      </c>
      <c r="K72" s="8" t="s">
        <v>27</v>
      </c>
    </row>
    <row r="73" customFormat="false" ht="45" hidden="false" customHeight="true" outlineLevel="0" collapsed="false">
      <c r="A73" s="8" t="n">
        <v>70</v>
      </c>
      <c r="B73" s="8" t="s">
        <v>155</v>
      </c>
      <c r="C73" s="7" t="s">
        <v>156</v>
      </c>
      <c r="D73" s="8" t="s">
        <v>75</v>
      </c>
      <c r="E73" s="8" t="s">
        <v>14</v>
      </c>
      <c r="F73" s="8" t="str">
        <f aca="false">IF(G73&gt;=60,"合格","不合格")</f>
        <v>不合格</v>
      </c>
      <c r="G73" s="9" t="n">
        <v>57.5</v>
      </c>
      <c r="H73" s="8" t="str">
        <f aca="false">IF(I73&gt;=60,"合格","不合格")</f>
        <v>合格</v>
      </c>
      <c r="I73" s="9" t="n">
        <v>65</v>
      </c>
      <c r="J73" s="8" t="s">
        <v>26</v>
      </c>
      <c r="K73" s="8" t="s">
        <v>80</v>
      </c>
    </row>
    <row r="74" customFormat="false" ht="45" hidden="false" customHeight="true" outlineLevel="0" collapsed="false">
      <c r="A74" s="8" t="n">
        <v>71</v>
      </c>
      <c r="B74" s="8" t="s">
        <v>157</v>
      </c>
      <c r="C74" s="7" t="s">
        <v>158</v>
      </c>
      <c r="D74" s="8" t="s">
        <v>75</v>
      </c>
      <c r="E74" s="8" t="s">
        <v>14</v>
      </c>
      <c r="F74" s="8" t="str">
        <f aca="false">IF(G74&gt;=60,"合格","不合格")</f>
        <v>合格</v>
      </c>
      <c r="G74" s="9" t="n">
        <v>87.5</v>
      </c>
      <c r="H74" s="8" t="str">
        <f aca="false">IF(I74&gt;=60,"合格","不合格")</f>
        <v>合格</v>
      </c>
      <c r="I74" s="9" t="n">
        <v>71</v>
      </c>
      <c r="J74" s="10" t="s">
        <v>15</v>
      </c>
      <c r="K74" s="8"/>
    </row>
    <row r="75" customFormat="false" ht="45" hidden="false" customHeight="true" outlineLevel="0" collapsed="false">
      <c r="A75" s="8" t="n">
        <v>72</v>
      </c>
      <c r="B75" s="8" t="s">
        <v>159</v>
      </c>
      <c r="C75" s="7" t="s">
        <v>160</v>
      </c>
      <c r="D75" s="8" t="s">
        <v>75</v>
      </c>
      <c r="E75" s="8" t="s">
        <v>14</v>
      </c>
      <c r="F75" s="8" t="str">
        <f aca="false">IF(G75&gt;=60,"合格","不合格")</f>
        <v>合格</v>
      </c>
      <c r="G75" s="9" t="n">
        <v>82</v>
      </c>
      <c r="H75" s="8" t="str">
        <f aca="false">IF(I75&gt;=60,"合格","不合格")</f>
        <v>合格</v>
      </c>
      <c r="I75" s="9" t="n">
        <v>73</v>
      </c>
      <c r="J75" s="10" t="s">
        <v>15</v>
      </c>
      <c r="K75" s="8"/>
    </row>
    <row r="76" customFormat="false" ht="45" hidden="false" customHeight="true" outlineLevel="0" collapsed="false">
      <c r="A76" s="8" t="n">
        <v>73</v>
      </c>
      <c r="B76" s="8" t="s">
        <v>161</v>
      </c>
      <c r="C76" s="7" t="s">
        <v>162</v>
      </c>
      <c r="D76" s="8" t="s">
        <v>75</v>
      </c>
      <c r="E76" s="8" t="s">
        <v>14</v>
      </c>
      <c r="F76" s="8" t="str">
        <f aca="false">IF(G76&gt;=60,"合格","不合格")</f>
        <v>合格</v>
      </c>
      <c r="G76" s="9" t="n">
        <v>83.5</v>
      </c>
      <c r="H76" s="8" t="str">
        <f aca="false">IF(I76&gt;=60,"合格","不合格")</f>
        <v>合格</v>
      </c>
      <c r="I76" s="9" t="n">
        <v>63</v>
      </c>
      <c r="J76" s="10" t="s">
        <v>15</v>
      </c>
      <c r="K76" s="8"/>
    </row>
    <row r="77" customFormat="false" ht="45" hidden="false" customHeight="true" outlineLevel="0" collapsed="false">
      <c r="A77" s="8" t="n">
        <v>74</v>
      </c>
      <c r="B77" s="8" t="s">
        <v>163</v>
      </c>
      <c r="C77" s="7" t="s">
        <v>164</v>
      </c>
      <c r="D77" s="8" t="s">
        <v>75</v>
      </c>
      <c r="E77" s="8" t="s">
        <v>14</v>
      </c>
      <c r="F77" s="8" t="str">
        <f aca="false">IF(G77&gt;=60,"合格","不合格")</f>
        <v>合格</v>
      </c>
      <c r="G77" s="9" t="n">
        <v>63</v>
      </c>
      <c r="H77" s="8" t="str">
        <f aca="false">IF(I77&gt;=60,"合格","不合格")</f>
        <v>合格</v>
      </c>
      <c r="I77" s="9" t="n">
        <v>63</v>
      </c>
      <c r="J77" s="10" t="s">
        <v>15</v>
      </c>
      <c r="K77" s="8"/>
    </row>
    <row r="78" customFormat="false" ht="45" hidden="false" customHeight="true" outlineLevel="0" collapsed="false">
      <c r="A78" s="8" t="n">
        <v>75</v>
      </c>
      <c r="B78" s="8" t="s">
        <v>165</v>
      </c>
      <c r="C78" s="7" t="s">
        <v>166</v>
      </c>
      <c r="D78" s="8" t="s">
        <v>75</v>
      </c>
      <c r="E78" s="8" t="s">
        <v>14</v>
      </c>
      <c r="F78" s="8" t="str">
        <f aca="false">IF(G78&gt;=60,"合格","不合格")</f>
        <v>合格</v>
      </c>
      <c r="G78" s="9" t="n">
        <v>86.5</v>
      </c>
      <c r="H78" s="8" t="str">
        <f aca="false">IF(I78&gt;=60,"合格","不合格")</f>
        <v>合格</v>
      </c>
      <c r="I78" s="9" t="n">
        <v>62</v>
      </c>
      <c r="J78" s="10" t="s">
        <v>15</v>
      </c>
      <c r="K78" s="8"/>
    </row>
    <row r="79" customFormat="false" ht="45" hidden="false" customHeight="true" outlineLevel="0" collapsed="false">
      <c r="A79" s="8" t="n">
        <v>76</v>
      </c>
      <c r="B79" s="8" t="s">
        <v>167</v>
      </c>
      <c r="C79" s="7" t="s">
        <v>168</v>
      </c>
      <c r="D79" s="8" t="s">
        <v>75</v>
      </c>
      <c r="E79" s="8" t="s">
        <v>14</v>
      </c>
      <c r="F79" s="8" t="str">
        <f aca="false">IF(G79&gt;=60,"合格","不合格")</f>
        <v>合格</v>
      </c>
      <c r="G79" s="9" t="n">
        <v>84.5</v>
      </c>
      <c r="H79" s="8" t="str">
        <f aca="false">IF(I79&gt;=60,"合格","不合格")</f>
        <v>合格</v>
      </c>
      <c r="I79" s="9" t="n">
        <v>69</v>
      </c>
      <c r="J79" s="10" t="s">
        <v>15</v>
      </c>
      <c r="K79" s="8"/>
    </row>
    <row r="80" customFormat="false" ht="45" hidden="false" customHeight="true" outlineLevel="0" collapsed="false">
      <c r="A80" s="8" t="n">
        <v>77</v>
      </c>
      <c r="B80" s="8" t="s">
        <v>169</v>
      </c>
      <c r="C80" s="7" t="s">
        <v>170</v>
      </c>
      <c r="D80" s="8" t="s">
        <v>75</v>
      </c>
      <c r="E80" s="8" t="s">
        <v>14</v>
      </c>
      <c r="F80" s="8" t="str">
        <f aca="false">IF(G80&gt;=60,"合格","不合格")</f>
        <v>合格</v>
      </c>
      <c r="G80" s="9" t="n">
        <v>88</v>
      </c>
      <c r="H80" s="8" t="str">
        <f aca="false">IF(I80&gt;=60,"合格","不合格")</f>
        <v>合格</v>
      </c>
      <c r="I80" s="9" t="n">
        <v>67</v>
      </c>
      <c r="J80" s="10" t="s">
        <v>15</v>
      </c>
      <c r="K80" s="8"/>
    </row>
    <row r="81" customFormat="false" ht="45" hidden="false" customHeight="true" outlineLevel="0" collapsed="false">
      <c r="A81" s="8" t="n">
        <v>78</v>
      </c>
      <c r="B81" s="8" t="s">
        <v>171</v>
      </c>
      <c r="C81" s="7" t="s">
        <v>172</v>
      </c>
      <c r="D81" s="8" t="s">
        <v>75</v>
      </c>
      <c r="E81" s="8" t="s">
        <v>14</v>
      </c>
      <c r="F81" s="8" t="str">
        <f aca="false">IF(G81&gt;=60,"合格","不合格")</f>
        <v>不合格</v>
      </c>
      <c r="G81" s="9" t="n">
        <v>0</v>
      </c>
      <c r="H81" s="8" t="str">
        <f aca="false">IF(I81&gt;=60,"合格","不合格")</f>
        <v>不合格</v>
      </c>
      <c r="I81" s="9" t="n">
        <v>0</v>
      </c>
      <c r="J81" s="8" t="s">
        <v>26</v>
      </c>
      <c r="K81" s="8" t="s">
        <v>27</v>
      </c>
    </row>
    <row r="82" customFormat="false" ht="45" hidden="false" customHeight="true" outlineLevel="0" collapsed="false">
      <c r="A82" s="8" t="n">
        <v>79</v>
      </c>
      <c r="B82" s="8" t="s">
        <v>173</v>
      </c>
      <c r="C82" s="7" t="s">
        <v>174</v>
      </c>
      <c r="D82" s="8" t="s">
        <v>75</v>
      </c>
      <c r="E82" s="8" t="s">
        <v>14</v>
      </c>
      <c r="F82" s="8" t="str">
        <f aca="false">IF(G82&gt;=60,"合格","不合格")</f>
        <v>合格</v>
      </c>
      <c r="G82" s="9" t="n">
        <v>64.5</v>
      </c>
      <c r="H82" s="8" t="str">
        <f aca="false">IF(I82&gt;=60,"合格","不合格")</f>
        <v>合格</v>
      </c>
      <c r="I82" s="9" t="n">
        <v>67</v>
      </c>
      <c r="J82" s="10" t="s">
        <v>15</v>
      </c>
      <c r="K82" s="8"/>
    </row>
    <row r="83" customFormat="false" ht="45" hidden="false" customHeight="true" outlineLevel="0" collapsed="false">
      <c r="A83" s="8" t="n">
        <v>80</v>
      </c>
      <c r="B83" s="8" t="s">
        <v>175</v>
      </c>
      <c r="C83" s="7" t="s">
        <v>176</v>
      </c>
      <c r="D83" s="8" t="s">
        <v>75</v>
      </c>
      <c r="E83" s="8" t="s">
        <v>14</v>
      </c>
      <c r="F83" s="8" t="str">
        <f aca="false">IF(G83&gt;=60,"合格","不合格")</f>
        <v>合格</v>
      </c>
      <c r="G83" s="9" t="n">
        <v>60</v>
      </c>
      <c r="H83" s="8" t="str">
        <f aca="false">IF(I83&gt;=60,"合格","不合格")</f>
        <v>合格</v>
      </c>
      <c r="I83" s="9" t="n">
        <v>64</v>
      </c>
      <c r="J83" s="10" t="s">
        <v>15</v>
      </c>
      <c r="K83" s="8"/>
    </row>
    <row r="84" customFormat="false" ht="45" hidden="false" customHeight="true" outlineLevel="0" collapsed="false">
      <c r="A84" s="8" t="n">
        <v>81</v>
      </c>
      <c r="B84" s="8" t="s">
        <v>177</v>
      </c>
      <c r="C84" s="7" t="s">
        <v>178</v>
      </c>
      <c r="D84" s="8" t="s">
        <v>75</v>
      </c>
      <c r="E84" s="8" t="s">
        <v>14</v>
      </c>
      <c r="F84" s="8" t="str">
        <f aca="false">IF(G84&gt;=60,"合格","不合格")</f>
        <v>不合格</v>
      </c>
      <c r="G84" s="9" t="n">
        <v>0</v>
      </c>
      <c r="H84" s="8" t="str">
        <f aca="false">IF(I84&gt;=60,"合格","不合格")</f>
        <v>不合格</v>
      </c>
      <c r="I84" s="9" t="n">
        <v>0</v>
      </c>
      <c r="J84" s="8" t="s">
        <v>26</v>
      </c>
      <c r="K84" s="8" t="s">
        <v>27</v>
      </c>
    </row>
    <row r="85" customFormat="false" ht="45" hidden="false" customHeight="true" outlineLevel="0" collapsed="false">
      <c r="A85" s="8" t="n">
        <v>82</v>
      </c>
      <c r="B85" s="8" t="s">
        <v>179</v>
      </c>
      <c r="C85" s="7" t="s">
        <v>180</v>
      </c>
      <c r="D85" s="8" t="s">
        <v>75</v>
      </c>
      <c r="E85" s="8" t="s">
        <v>14</v>
      </c>
      <c r="F85" s="8" t="str">
        <f aca="false">IF(G85&gt;=60,"合格","不合格")</f>
        <v>合格</v>
      </c>
      <c r="G85" s="9" t="n">
        <v>84</v>
      </c>
      <c r="H85" s="8" t="str">
        <f aca="false">IF(I85&gt;=60,"合格","不合格")</f>
        <v>合格</v>
      </c>
      <c r="I85" s="9" t="n">
        <v>77</v>
      </c>
      <c r="J85" s="10" t="s">
        <v>15</v>
      </c>
      <c r="K85" s="8"/>
    </row>
    <row r="86" customFormat="false" ht="45" hidden="false" customHeight="true" outlineLevel="0" collapsed="false">
      <c r="A86" s="8" t="n">
        <v>83</v>
      </c>
      <c r="B86" s="8" t="s">
        <v>181</v>
      </c>
      <c r="C86" s="7" t="s">
        <v>182</v>
      </c>
      <c r="D86" s="8" t="s">
        <v>75</v>
      </c>
      <c r="E86" s="8" t="s">
        <v>14</v>
      </c>
      <c r="F86" s="8" t="str">
        <f aca="false">IF(G86&gt;=60,"合格","不合格")</f>
        <v>合格</v>
      </c>
      <c r="G86" s="9" t="n">
        <v>68</v>
      </c>
      <c r="H86" s="8" t="str">
        <f aca="false">IF(I86&gt;=60,"合格","不合格")</f>
        <v>合格</v>
      </c>
      <c r="I86" s="9" t="n">
        <v>61</v>
      </c>
      <c r="J86" s="10" t="s">
        <v>15</v>
      </c>
      <c r="K86" s="8"/>
    </row>
    <row r="87" customFormat="false" ht="45" hidden="false" customHeight="true" outlineLevel="0" collapsed="false">
      <c r="A87" s="8" t="n">
        <v>84</v>
      </c>
      <c r="B87" s="8" t="s">
        <v>183</v>
      </c>
      <c r="C87" s="7" t="s">
        <v>184</v>
      </c>
      <c r="D87" s="8" t="s">
        <v>75</v>
      </c>
      <c r="E87" s="8" t="s">
        <v>14</v>
      </c>
      <c r="F87" s="8" t="str">
        <f aca="false">IF(G87&gt;=60,"合格","不合格")</f>
        <v>合格</v>
      </c>
      <c r="G87" s="9" t="n">
        <v>87</v>
      </c>
      <c r="H87" s="8" t="str">
        <f aca="false">IF(I87&gt;=60,"合格","不合格")</f>
        <v>合格</v>
      </c>
      <c r="I87" s="9" t="n">
        <v>68</v>
      </c>
      <c r="J87" s="10" t="s">
        <v>15</v>
      </c>
      <c r="K87" s="8"/>
    </row>
    <row r="88" customFormat="false" ht="45" hidden="false" customHeight="true" outlineLevel="0" collapsed="false">
      <c r="A88" s="8" t="n">
        <v>85</v>
      </c>
      <c r="B88" s="8" t="s">
        <v>185</v>
      </c>
      <c r="C88" s="7" t="s">
        <v>186</v>
      </c>
      <c r="D88" s="8" t="s">
        <v>75</v>
      </c>
      <c r="E88" s="8" t="s">
        <v>14</v>
      </c>
      <c r="F88" s="8" t="str">
        <f aca="false">IF(G88&gt;=60,"合格","不合格")</f>
        <v>合格</v>
      </c>
      <c r="G88" s="9" t="n">
        <v>76</v>
      </c>
      <c r="H88" s="8" t="str">
        <f aca="false">IF(I88&gt;=60,"合格","不合格")</f>
        <v>合格</v>
      </c>
      <c r="I88" s="9" t="n">
        <v>78</v>
      </c>
      <c r="J88" s="10" t="s">
        <v>15</v>
      </c>
      <c r="K88" s="8"/>
    </row>
    <row r="89" customFormat="false" ht="45" hidden="false" customHeight="true" outlineLevel="0" collapsed="false">
      <c r="A89" s="8" t="n">
        <v>86</v>
      </c>
      <c r="B89" s="8" t="s">
        <v>187</v>
      </c>
      <c r="C89" s="7" t="s">
        <v>188</v>
      </c>
      <c r="D89" s="8" t="s">
        <v>75</v>
      </c>
      <c r="E89" s="8" t="s">
        <v>14</v>
      </c>
      <c r="F89" s="8" t="str">
        <f aca="false">IF(G89&gt;=60,"合格","不合格")</f>
        <v>合格</v>
      </c>
      <c r="G89" s="9" t="n">
        <v>75.5</v>
      </c>
      <c r="H89" s="8" t="str">
        <f aca="false">IF(I89&gt;=60,"合格","不合格")</f>
        <v>合格</v>
      </c>
      <c r="I89" s="9" t="n">
        <v>74</v>
      </c>
      <c r="J89" s="10" t="s">
        <v>15</v>
      </c>
      <c r="K89" s="8"/>
    </row>
    <row r="90" customFormat="false" ht="45" hidden="false" customHeight="true" outlineLevel="0" collapsed="false">
      <c r="A90" s="8" t="n">
        <v>87</v>
      </c>
      <c r="B90" s="8" t="s">
        <v>189</v>
      </c>
      <c r="C90" s="7" t="s">
        <v>190</v>
      </c>
      <c r="D90" s="8" t="s">
        <v>75</v>
      </c>
      <c r="E90" s="8" t="s">
        <v>14</v>
      </c>
      <c r="F90" s="8" t="str">
        <f aca="false">IF(G90&gt;=60,"合格","不合格")</f>
        <v>合格</v>
      </c>
      <c r="G90" s="9" t="n">
        <v>79</v>
      </c>
      <c r="H90" s="8" t="str">
        <f aca="false">IF(I90&gt;=60,"合格","不合格")</f>
        <v>合格</v>
      </c>
      <c r="I90" s="9" t="n">
        <v>72</v>
      </c>
      <c r="J90" s="10" t="s">
        <v>15</v>
      </c>
      <c r="K90" s="8"/>
    </row>
    <row r="91" customFormat="false" ht="45" hidden="false" customHeight="true" outlineLevel="0" collapsed="false">
      <c r="A91" s="8" t="n">
        <v>88</v>
      </c>
      <c r="B91" s="8" t="s">
        <v>191</v>
      </c>
      <c r="C91" s="7" t="s">
        <v>192</v>
      </c>
      <c r="D91" s="8" t="s">
        <v>75</v>
      </c>
      <c r="E91" s="8" t="s">
        <v>14</v>
      </c>
      <c r="F91" s="8" t="str">
        <f aca="false">IF(G91&gt;=60,"合格","不合格")</f>
        <v>合格</v>
      </c>
      <c r="G91" s="9" t="n">
        <v>61</v>
      </c>
      <c r="H91" s="8" t="str">
        <f aca="false">IF(I91&gt;=60,"合格","不合格")</f>
        <v>合格</v>
      </c>
      <c r="I91" s="9" t="n">
        <v>72</v>
      </c>
      <c r="J91" s="10" t="s">
        <v>15</v>
      </c>
      <c r="K91" s="8"/>
    </row>
    <row r="92" customFormat="false" ht="45" hidden="false" customHeight="true" outlineLevel="0" collapsed="false">
      <c r="A92" s="8" t="n">
        <v>89</v>
      </c>
      <c r="B92" s="8" t="s">
        <v>193</v>
      </c>
      <c r="C92" s="7" t="s">
        <v>194</v>
      </c>
      <c r="D92" s="8" t="s">
        <v>75</v>
      </c>
      <c r="E92" s="8" t="s">
        <v>14</v>
      </c>
      <c r="F92" s="8" t="str">
        <f aca="false">IF(G92&gt;=60,"合格","不合格")</f>
        <v>不合格</v>
      </c>
      <c r="G92" s="9" t="n">
        <v>54</v>
      </c>
      <c r="H92" s="8" t="str">
        <f aca="false">IF(I92&gt;=60,"合格","不合格")</f>
        <v>不合格</v>
      </c>
      <c r="I92" s="9" t="n">
        <v>0</v>
      </c>
      <c r="J92" s="8" t="s">
        <v>26</v>
      </c>
      <c r="K92" s="8" t="s">
        <v>195</v>
      </c>
    </row>
    <row r="93" customFormat="false" ht="45" hidden="false" customHeight="true" outlineLevel="0" collapsed="false">
      <c r="A93" s="8" t="n">
        <v>90</v>
      </c>
      <c r="B93" s="8" t="s">
        <v>196</v>
      </c>
      <c r="C93" s="7" t="s">
        <v>197</v>
      </c>
      <c r="D93" s="8" t="s">
        <v>75</v>
      </c>
      <c r="E93" s="8" t="s">
        <v>14</v>
      </c>
      <c r="F93" s="8" t="str">
        <f aca="false">IF(G93&gt;=60,"合格","不合格")</f>
        <v>不合格</v>
      </c>
      <c r="G93" s="9" t="n">
        <v>0</v>
      </c>
      <c r="H93" s="8" t="str">
        <f aca="false">IF(I93&gt;=60,"合格","不合格")</f>
        <v>不合格</v>
      </c>
      <c r="I93" s="9" t="n">
        <v>0</v>
      </c>
      <c r="J93" s="8" t="s">
        <v>26</v>
      </c>
      <c r="K93" s="8" t="s">
        <v>27</v>
      </c>
    </row>
    <row r="94" customFormat="false" ht="45" hidden="false" customHeight="true" outlineLevel="0" collapsed="false">
      <c r="A94" s="8" t="n">
        <v>91</v>
      </c>
      <c r="B94" s="8" t="s">
        <v>198</v>
      </c>
      <c r="C94" s="7" t="s">
        <v>199</v>
      </c>
      <c r="D94" s="8" t="s">
        <v>75</v>
      </c>
      <c r="E94" s="8" t="s">
        <v>14</v>
      </c>
      <c r="F94" s="8" t="str">
        <f aca="false">IF(G94&gt;=60,"合格","不合格")</f>
        <v>合格</v>
      </c>
      <c r="G94" s="9" t="n">
        <v>66</v>
      </c>
      <c r="H94" s="8" t="str">
        <f aca="false">IF(I94&gt;=60,"合格","不合格")</f>
        <v>合格</v>
      </c>
      <c r="I94" s="9" t="n">
        <v>81</v>
      </c>
      <c r="J94" s="10" t="s">
        <v>15</v>
      </c>
      <c r="K94" s="8"/>
    </row>
    <row r="95" customFormat="false" ht="45" hidden="false" customHeight="true" outlineLevel="0" collapsed="false">
      <c r="A95" s="8" t="n">
        <v>92</v>
      </c>
      <c r="B95" s="8" t="s">
        <v>200</v>
      </c>
      <c r="C95" s="7" t="s">
        <v>201</v>
      </c>
      <c r="D95" s="8" t="s">
        <v>75</v>
      </c>
      <c r="E95" s="8" t="s">
        <v>14</v>
      </c>
      <c r="F95" s="8" t="str">
        <f aca="false">IF(G95&gt;=60,"合格","不合格")</f>
        <v>不合格</v>
      </c>
      <c r="G95" s="9" t="n">
        <v>0</v>
      </c>
      <c r="H95" s="8" t="str">
        <f aca="false">IF(I95&gt;=60,"合格","不合格")</f>
        <v>合格</v>
      </c>
      <c r="I95" s="9" t="n">
        <v>72</v>
      </c>
      <c r="J95" s="8" t="s">
        <v>26</v>
      </c>
      <c r="K95" s="8" t="s">
        <v>202</v>
      </c>
    </row>
    <row r="96" customFormat="false" ht="45" hidden="false" customHeight="true" outlineLevel="0" collapsed="false">
      <c r="A96" s="8" t="n">
        <v>93</v>
      </c>
      <c r="B96" s="8" t="s">
        <v>203</v>
      </c>
      <c r="C96" s="7" t="s">
        <v>204</v>
      </c>
      <c r="D96" s="8" t="s">
        <v>75</v>
      </c>
      <c r="E96" s="8" t="s">
        <v>14</v>
      </c>
      <c r="F96" s="8" t="str">
        <f aca="false">IF(G96&gt;=60,"合格","不合格")</f>
        <v>不合格</v>
      </c>
      <c r="G96" s="9" t="n">
        <v>0</v>
      </c>
      <c r="H96" s="8" t="str">
        <f aca="false">IF(I96&gt;=60,"合格","不合格")</f>
        <v>不合格</v>
      </c>
      <c r="I96" s="9" t="n">
        <v>0</v>
      </c>
      <c r="J96" s="8" t="s">
        <v>26</v>
      </c>
      <c r="K96" s="8" t="s">
        <v>27</v>
      </c>
    </row>
    <row r="97" customFormat="false" ht="45" hidden="false" customHeight="true" outlineLevel="0" collapsed="false">
      <c r="A97" s="8" t="n">
        <v>94</v>
      </c>
      <c r="B97" s="8" t="s">
        <v>205</v>
      </c>
      <c r="C97" s="7" t="s">
        <v>206</v>
      </c>
      <c r="D97" s="8" t="s">
        <v>75</v>
      </c>
      <c r="E97" s="8" t="s">
        <v>14</v>
      </c>
      <c r="F97" s="8" t="str">
        <f aca="false">IF(G97&gt;=60,"合格","不合格")</f>
        <v>合格</v>
      </c>
      <c r="G97" s="9" t="n">
        <v>76</v>
      </c>
      <c r="H97" s="8" t="str">
        <f aca="false">IF(I97&gt;=60,"合格","不合格")</f>
        <v>合格</v>
      </c>
      <c r="I97" s="9" t="n">
        <v>80</v>
      </c>
      <c r="J97" s="10" t="s">
        <v>15</v>
      </c>
      <c r="K97" s="8"/>
    </row>
    <row r="98" customFormat="false" ht="45" hidden="false" customHeight="true" outlineLevel="0" collapsed="false">
      <c r="A98" s="8" t="n">
        <v>95</v>
      </c>
      <c r="B98" s="8" t="s">
        <v>207</v>
      </c>
      <c r="C98" s="7" t="s">
        <v>208</v>
      </c>
      <c r="D98" s="8" t="s">
        <v>75</v>
      </c>
      <c r="E98" s="8" t="s">
        <v>14</v>
      </c>
      <c r="F98" s="8" t="str">
        <f aca="false">IF(G98&gt;=60,"合格","不合格")</f>
        <v>合格</v>
      </c>
      <c r="G98" s="9" t="n">
        <v>66.5</v>
      </c>
      <c r="H98" s="8" t="str">
        <f aca="false">IF(I98&gt;=60,"合格","不合格")</f>
        <v>合格</v>
      </c>
      <c r="I98" s="9" t="n">
        <v>79</v>
      </c>
      <c r="J98" s="10" t="s">
        <v>15</v>
      </c>
      <c r="K98" s="8"/>
    </row>
    <row r="99" customFormat="false" ht="45" hidden="false" customHeight="true" outlineLevel="0" collapsed="false">
      <c r="A99" s="8" t="n">
        <v>96</v>
      </c>
      <c r="B99" s="8" t="s">
        <v>209</v>
      </c>
      <c r="C99" s="7" t="s">
        <v>210</v>
      </c>
      <c r="D99" s="8" t="s">
        <v>75</v>
      </c>
      <c r="E99" s="8" t="s">
        <v>14</v>
      </c>
      <c r="F99" s="8" t="str">
        <f aca="false">IF(G99&gt;=60,"合格","不合格")</f>
        <v>不合格</v>
      </c>
      <c r="G99" s="9" t="n">
        <v>44</v>
      </c>
      <c r="H99" s="8" t="str">
        <f aca="false">IF(I99&gt;=60,"合格","不合格")</f>
        <v>合格</v>
      </c>
      <c r="I99" s="9" t="n">
        <v>65</v>
      </c>
      <c r="J99" s="8" t="s">
        <v>26</v>
      </c>
      <c r="K99" s="8" t="s">
        <v>80</v>
      </c>
    </row>
    <row r="100" customFormat="false" ht="45" hidden="false" customHeight="true" outlineLevel="0" collapsed="false">
      <c r="A100" s="8" t="n">
        <v>97</v>
      </c>
      <c r="B100" s="8" t="s">
        <v>211</v>
      </c>
      <c r="C100" s="7" t="s">
        <v>212</v>
      </c>
      <c r="D100" s="8" t="s">
        <v>75</v>
      </c>
      <c r="E100" s="8" t="s">
        <v>14</v>
      </c>
      <c r="F100" s="8" t="str">
        <f aca="false">IF(G100&gt;=60,"合格","不合格")</f>
        <v>合格</v>
      </c>
      <c r="G100" s="9" t="n">
        <v>69</v>
      </c>
      <c r="H100" s="8" t="str">
        <f aca="false">IF(I100&gt;=60,"合格","不合格")</f>
        <v>合格</v>
      </c>
      <c r="I100" s="9" t="n">
        <v>68</v>
      </c>
      <c r="J100" s="10" t="s">
        <v>15</v>
      </c>
      <c r="K100" s="8"/>
    </row>
    <row r="101" customFormat="false" ht="45" hidden="false" customHeight="true" outlineLevel="0" collapsed="false">
      <c r="A101" s="8" t="n">
        <v>98</v>
      </c>
      <c r="B101" s="8" t="s">
        <v>213</v>
      </c>
      <c r="C101" s="7" t="s">
        <v>214</v>
      </c>
      <c r="D101" s="8" t="s">
        <v>75</v>
      </c>
      <c r="E101" s="8" t="s">
        <v>14</v>
      </c>
      <c r="F101" s="8" t="str">
        <f aca="false">IF(G101&gt;=60,"合格","不合格")</f>
        <v>合格</v>
      </c>
      <c r="G101" s="9" t="n">
        <v>63.5</v>
      </c>
      <c r="H101" s="8" t="str">
        <f aca="false">IF(I101&gt;=60,"合格","不合格")</f>
        <v>合格</v>
      </c>
      <c r="I101" s="9" t="n">
        <v>73</v>
      </c>
      <c r="J101" s="10" t="s">
        <v>15</v>
      </c>
      <c r="K101" s="8"/>
    </row>
    <row r="102" customFormat="false" ht="45" hidden="false" customHeight="true" outlineLevel="0" collapsed="false">
      <c r="A102" s="8" t="n">
        <v>99</v>
      </c>
      <c r="B102" s="8" t="s">
        <v>215</v>
      </c>
      <c r="C102" s="7" t="s">
        <v>216</v>
      </c>
      <c r="D102" s="8" t="s">
        <v>75</v>
      </c>
      <c r="E102" s="8" t="s">
        <v>14</v>
      </c>
      <c r="F102" s="8" t="str">
        <f aca="false">IF(G102&gt;=60,"合格","不合格")</f>
        <v>合格</v>
      </c>
      <c r="G102" s="9" t="n">
        <v>84.5</v>
      </c>
      <c r="H102" s="8" t="str">
        <f aca="false">IF(I102&gt;=60,"合格","不合格")</f>
        <v>合格</v>
      </c>
      <c r="I102" s="9" t="n">
        <v>73</v>
      </c>
      <c r="J102" s="10" t="s">
        <v>15</v>
      </c>
      <c r="K102" s="8"/>
    </row>
    <row r="103" customFormat="false" ht="45" hidden="false" customHeight="true" outlineLevel="0" collapsed="false">
      <c r="A103" s="8" t="n">
        <v>100</v>
      </c>
      <c r="B103" s="8" t="s">
        <v>217</v>
      </c>
      <c r="C103" s="7" t="s">
        <v>218</v>
      </c>
      <c r="D103" s="8" t="s">
        <v>75</v>
      </c>
      <c r="E103" s="8" t="s">
        <v>14</v>
      </c>
      <c r="F103" s="8" t="str">
        <f aca="false">IF(G103&gt;=60,"合格","不合格")</f>
        <v>合格</v>
      </c>
      <c r="G103" s="9" t="n">
        <v>82.5</v>
      </c>
      <c r="H103" s="8" t="str">
        <f aca="false">IF(I103&gt;=60,"合格","不合格")</f>
        <v>合格</v>
      </c>
      <c r="I103" s="9" t="n">
        <v>81</v>
      </c>
      <c r="J103" s="10" t="s">
        <v>15</v>
      </c>
      <c r="K103" s="8"/>
    </row>
    <row r="104" customFormat="false" ht="45" hidden="false" customHeight="true" outlineLevel="0" collapsed="false">
      <c r="A104" s="8" t="n">
        <v>101</v>
      </c>
      <c r="B104" s="8" t="s">
        <v>219</v>
      </c>
      <c r="C104" s="7" t="s">
        <v>220</v>
      </c>
      <c r="D104" s="8" t="s">
        <v>75</v>
      </c>
      <c r="E104" s="8" t="s">
        <v>14</v>
      </c>
      <c r="F104" s="8" t="str">
        <f aca="false">IF(G104&gt;=60,"合格","不合格")</f>
        <v>合格</v>
      </c>
      <c r="G104" s="9" t="n">
        <v>67.5</v>
      </c>
      <c r="H104" s="8" t="str">
        <f aca="false">IF(I104&gt;=60,"合格","不合格")</f>
        <v>合格</v>
      </c>
      <c r="I104" s="9" t="n">
        <v>68</v>
      </c>
      <c r="J104" s="10" t="s">
        <v>15</v>
      </c>
      <c r="K104" s="8"/>
    </row>
    <row r="105" customFormat="false" ht="45" hidden="false" customHeight="true" outlineLevel="0" collapsed="false">
      <c r="A105" s="8" t="n">
        <v>102</v>
      </c>
      <c r="B105" s="8" t="s">
        <v>221</v>
      </c>
      <c r="C105" s="7" t="s">
        <v>222</v>
      </c>
      <c r="D105" s="8" t="s">
        <v>75</v>
      </c>
      <c r="E105" s="8" t="s">
        <v>14</v>
      </c>
      <c r="F105" s="8" t="str">
        <f aca="false">IF(G105&gt;=60,"合格","不合格")</f>
        <v>不合格</v>
      </c>
      <c r="G105" s="9" t="n">
        <v>0</v>
      </c>
      <c r="H105" s="8" t="str">
        <f aca="false">IF(I105&gt;=60,"合格","不合格")</f>
        <v>不合格</v>
      </c>
      <c r="I105" s="9" t="n">
        <v>0</v>
      </c>
      <c r="J105" s="8" t="s">
        <v>26</v>
      </c>
      <c r="K105" s="8" t="s">
        <v>27</v>
      </c>
    </row>
    <row r="106" customFormat="false" ht="45" hidden="false" customHeight="true" outlineLevel="0" collapsed="false">
      <c r="A106" s="8" t="n">
        <v>103</v>
      </c>
      <c r="B106" s="8" t="s">
        <v>223</v>
      </c>
      <c r="C106" s="7" t="s">
        <v>224</v>
      </c>
      <c r="D106" s="8" t="s">
        <v>75</v>
      </c>
      <c r="E106" s="8" t="s">
        <v>14</v>
      </c>
      <c r="F106" s="8" t="str">
        <f aca="false">IF(G106&gt;=60,"合格","不合格")</f>
        <v>不合格</v>
      </c>
      <c r="G106" s="9" t="n">
        <v>0</v>
      </c>
      <c r="H106" s="8" t="str">
        <f aca="false">IF(I106&gt;=60,"合格","不合格")</f>
        <v>不合格</v>
      </c>
      <c r="I106" s="9" t="n">
        <v>0</v>
      </c>
      <c r="J106" s="8" t="s">
        <v>26</v>
      </c>
      <c r="K106" s="8" t="s">
        <v>27</v>
      </c>
    </row>
    <row r="107" customFormat="false" ht="45" hidden="false" customHeight="true" outlineLevel="0" collapsed="false">
      <c r="A107" s="8" t="n">
        <v>104</v>
      </c>
      <c r="B107" s="8" t="s">
        <v>225</v>
      </c>
      <c r="C107" s="7" t="s">
        <v>226</v>
      </c>
      <c r="D107" s="8" t="s">
        <v>75</v>
      </c>
      <c r="E107" s="8" t="s">
        <v>14</v>
      </c>
      <c r="F107" s="8" t="str">
        <f aca="false">IF(G107&gt;=60,"合格","不合格")</f>
        <v>合格</v>
      </c>
      <c r="G107" s="9" t="n">
        <v>72.5</v>
      </c>
      <c r="H107" s="8" t="str">
        <f aca="false">IF(I107&gt;=60,"合格","不合格")</f>
        <v>合格</v>
      </c>
      <c r="I107" s="9" t="n">
        <v>69</v>
      </c>
      <c r="J107" s="10" t="s">
        <v>15</v>
      </c>
      <c r="K107" s="8"/>
    </row>
    <row r="108" customFormat="false" ht="45" hidden="false" customHeight="true" outlineLevel="0" collapsed="false">
      <c r="A108" s="8" t="n">
        <v>105</v>
      </c>
      <c r="B108" s="8" t="s">
        <v>227</v>
      </c>
      <c r="C108" s="7" t="s">
        <v>228</v>
      </c>
      <c r="D108" s="8" t="s">
        <v>75</v>
      </c>
      <c r="E108" s="8" t="s">
        <v>14</v>
      </c>
      <c r="F108" s="8" t="str">
        <f aca="false">IF(G108&gt;=60,"合格","不合格")</f>
        <v>不合格</v>
      </c>
      <c r="G108" s="9" t="n">
        <v>0</v>
      </c>
      <c r="H108" s="8" t="str">
        <f aca="false">IF(I108&gt;=60,"合格","不合格")</f>
        <v>不合格</v>
      </c>
      <c r="I108" s="9" t="n">
        <v>0</v>
      </c>
      <c r="J108" s="8" t="s">
        <v>26</v>
      </c>
      <c r="K108" s="8" t="s">
        <v>27</v>
      </c>
    </row>
    <row r="109" customFormat="false" ht="45" hidden="false" customHeight="true" outlineLevel="0" collapsed="false">
      <c r="A109" s="8" t="n">
        <v>106</v>
      </c>
      <c r="B109" s="8" t="s">
        <v>229</v>
      </c>
      <c r="C109" s="7" t="s">
        <v>230</v>
      </c>
      <c r="D109" s="8" t="s">
        <v>75</v>
      </c>
      <c r="E109" s="8" t="s">
        <v>14</v>
      </c>
      <c r="F109" s="8" t="str">
        <f aca="false">IF(G109&gt;=60,"合格","不合格")</f>
        <v>不合格</v>
      </c>
      <c r="G109" s="9" t="n">
        <v>0</v>
      </c>
      <c r="H109" s="8" t="str">
        <f aca="false">IF(I109&gt;=60,"合格","不合格")</f>
        <v>不合格</v>
      </c>
      <c r="I109" s="9" t="n">
        <v>0</v>
      </c>
      <c r="J109" s="8" t="s">
        <v>26</v>
      </c>
      <c r="K109" s="8" t="s">
        <v>27</v>
      </c>
    </row>
    <row r="110" customFormat="false" ht="45" hidden="false" customHeight="true" outlineLevel="0" collapsed="false">
      <c r="A110" s="8" t="n">
        <v>107</v>
      </c>
      <c r="B110" s="8" t="s">
        <v>231</v>
      </c>
      <c r="C110" s="7" t="s">
        <v>232</v>
      </c>
      <c r="D110" s="8" t="s">
        <v>75</v>
      </c>
      <c r="E110" s="8" t="s">
        <v>14</v>
      </c>
      <c r="F110" s="8" t="str">
        <f aca="false">IF(G110&gt;=60,"合格","不合格")</f>
        <v>合格</v>
      </c>
      <c r="G110" s="9" t="n">
        <v>62.5</v>
      </c>
      <c r="H110" s="8" t="str">
        <f aca="false">IF(I110&gt;=60,"合格","不合格")</f>
        <v>合格</v>
      </c>
      <c r="I110" s="9" t="n">
        <v>70</v>
      </c>
      <c r="J110" s="10" t="s">
        <v>15</v>
      </c>
      <c r="K110" s="8"/>
    </row>
    <row r="111" customFormat="false" ht="45" hidden="false" customHeight="true" outlineLevel="0" collapsed="false">
      <c r="A111" s="8" t="n">
        <v>108</v>
      </c>
      <c r="B111" s="8" t="s">
        <v>233</v>
      </c>
      <c r="C111" s="7" t="s">
        <v>234</v>
      </c>
      <c r="D111" s="8" t="s">
        <v>75</v>
      </c>
      <c r="E111" s="8" t="s">
        <v>14</v>
      </c>
      <c r="F111" s="8" t="str">
        <f aca="false">IF(G111&gt;=60,"合格","不合格")</f>
        <v>合格</v>
      </c>
      <c r="G111" s="9" t="n">
        <v>70.5</v>
      </c>
      <c r="H111" s="8" t="str">
        <f aca="false">IF(I111&gt;=60,"合格","不合格")</f>
        <v>合格</v>
      </c>
      <c r="I111" s="9" t="n">
        <v>70</v>
      </c>
      <c r="J111" s="10" t="s">
        <v>15</v>
      </c>
      <c r="K111" s="8"/>
    </row>
    <row r="112" customFormat="false" ht="45" hidden="false" customHeight="true" outlineLevel="0" collapsed="false">
      <c r="A112" s="8" t="n">
        <v>109</v>
      </c>
      <c r="B112" s="8" t="s">
        <v>235</v>
      </c>
      <c r="C112" s="7" t="s">
        <v>236</v>
      </c>
      <c r="D112" s="8" t="s">
        <v>75</v>
      </c>
      <c r="E112" s="8" t="s">
        <v>14</v>
      </c>
      <c r="F112" s="8" t="str">
        <f aca="false">IF(G112&gt;=60,"合格","不合格")</f>
        <v>合格</v>
      </c>
      <c r="G112" s="9" t="n">
        <v>82</v>
      </c>
      <c r="H112" s="8" t="str">
        <f aca="false">IF(I112&gt;=60,"合格","不合格")</f>
        <v>合格</v>
      </c>
      <c r="I112" s="9" t="n">
        <v>69</v>
      </c>
      <c r="J112" s="10" t="s">
        <v>15</v>
      </c>
      <c r="K112" s="8"/>
    </row>
    <row r="113" customFormat="false" ht="45" hidden="false" customHeight="true" outlineLevel="0" collapsed="false">
      <c r="A113" s="8" t="n">
        <v>110</v>
      </c>
      <c r="B113" s="8" t="s">
        <v>237</v>
      </c>
      <c r="C113" s="7" t="s">
        <v>238</v>
      </c>
      <c r="D113" s="8" t="s">
        <v>75</v>
      </c>
      <c r="E113" s="8" t="s">
        <v>14</v>
      </c>
      <c r="F113" s="8" t="str">
        <f aca="false">IF(G113&gt;=60,"合格","不合格")</f>
        <v>不合格</v>
      </c>
      <c r="G113" s="9" t="n">
        <v>0</v>
      </c>
      <c r="H113" s="8" t="str">
        <f aca="false">IF(I113&gt;=60,"合格","不合格")</f>
        <v>不合格</v>
      </c>
      <c r="I113" s="9" t="n">
        <v>0</v>
      </c>
      <c r="J113" s="8" t="s">
        <v>26</v>
      </c>
      <c r="K113" s="8" t="s">
        <v>27</v>
      </c>
    </row>
    <row r="114" customFormat="false" ht="45" hidden="false" customHeight="true" outlineLevel="0" collapsed="false">
      <c r="A114" s="8" t="n">
        <v>111</v>
      </c>
      <c r="B114" s="8" t="s">
        <v>239</v>
      </c>
      <c r="C114" s="7" t="s">
        <v>240</v>
      </c>
      <c r="D114" s="8" t="s">
        <v>75</v>
      </c>
      <c r="E114" s="8" t="s">
        <v>14</v>
      </c>
      <c r="F114" s="8" t="str">
        <f aca="false">IF(G114&gt;=60,"合格","不合格")</f>
        <v>合格</v>
      </c>
      <c r="G114" s="9" t="n">
        <v>85.5</v>
      </c>
      <c r="H114" s="8" t="str">
        <f aca="false">IF(I114&gt;=60,"合格","不合格")</f>
        <v>合格</v>
      </c>
      <c r="I114" s="9" t="n">
        <v>81</v>
      </c>
      <c r="J114" s="10" t="s">
        <v>15</v>
      </c>
      <c r="K114" s="8"/>
    </row>
    <row r="115" customFormat="false" ht="45" hidden="false" customHeight="true" outlineLevel="0" collapsed="false">
      <c r="A115" s="8" t="n">
        <v>112</v>
      </c>
      <c r="B115" s="8" t="s">
        <v>241</v>
      </c>
      <c r="C115" s="7" t="s">
        <v>242</v>
      </c>
      <c r="D115" s="8" t="s">
        <v>75</v>
      </c>
      <c r="E115" s="8" t="s">
        <v>14</v>
      </c>
      <c r="F115" s="8" t="str">
        <f aca="false">IF(G115&gt;=60,"合格","不合格")</f>
        <v>合格</v>
      </c>
      <c r="G115" s="9" t="n">
        <v>86.5</v>
      </c>
      <c r="H115" s="8" t="str">
        <f aca="false">IF(I115&gt;=60,"合格","不合格")</f>
        <v>合格</v>
      </c>
      <c r="I115" s="9" t="n">
        <v>81</v>
      </c>
      <c r="J115" s="10" t="s">
        <v>15</v>
      </c>
      <c r="K115" s="8"/>
    </row>
    <row r="116" customFormat="false" ht="45" hidden="false" customHeight="true" outlineLevel="0" collapsed="false">
      <c r="A116" s="8" t="n">
        <v>113</v>
      </c>
      <c r="B116" s="8" t="s">
        <v>243</v>
      </c>
      <c r="C116" s="7" t="s">
        <v>244</v>
      </c>
      <c r="D116" s="8" t="s">
        <v>75</v>
      </c>
      <c r="E116" s="8" t="s">
        <v>14</v>
      </c>
      <c r="F116" s="8" t="str">
        <f aca="false">IF(G116&gt;=60,"合格","不合格")</f>
        <v>合格</v>
      </c>
      <c r="G116" s="9" t="n">
        <v>89.5</v>
      </c>
      <c r="H116" s="8" t="str">
        <f aca="false">IF(I116&gt;=60,"合格","不合格")</f>
        <v>合格</v>
      </c>
      <c r="I116" s="9" t="n">
        <v>75</v>
      </c>
      <c r="J116" s="10" t="s">
        <v>15</v>
      </c>
      <c r="K116" s="8"/>
    </row>
    <row r="117" customFormat="false" ht="45" hidden="false" customHeight="true" outlineLevel="0" collapsed="false">
      <c r="A117" s="8" t="n">
        <v>114</v>
      </c>
      <c r="B117" s="8" t="s">
        <v>245</v>
      </c>
      <c r="C117" s="7" t="s">
        <v>246</v>
      </c>
      <c r="D117" s="8" t="s">
        <v>75</v>
      </c>
      <c r="E117" s="8" t="s">
        <v>14</v>
      </c>
      <c r="F117" s="8" t="str">
        <f aca="false">IF(G117&gt;=60,"合格","不合格")</f>
        <v>不合格</v>
      </c>
      <c r="G117" s="9" t="n">
        <v>0</v>
      </c>
      <c r="H117" s="8" t="str">
        <f aca="false">IF(I117&gt;=60,"合格","不合格")</f>
        <v>不合格</v>
      </c>
      <c r="I117" s="9" t="n">
        <v>0</v>
      </c>
      <c r="J117" s="8" t="s">
        <v>26</v>
      </c>
      <c r="K117" s="8" t="s">
        <v>27</v>
      </c>
    </row>
    <row r="118" customFormat="false" ht="45" hidden="false" customHeight="true" outlineLevel="0" collapsed="false">
      <c r="A118" s="8" t="n">
        <v>115</v>
      </c>
      <c r="B118" s="8" t="s">
        <v>247</v>
      </c>
      <c r="C118" s="7" t="s">
        <v>248</v>
      </c>
      <c r="D118" s="8" t="s">
        <v>75</v>
      </c>
      <c r="E118" s="8" t="s">
        <v>14</v>
      </c>
      <c r="F118" s="8" t="str">
        <f aca="false">IF(G118&gt;=60,"合格","不合格")</f>
        <v>合格</v>
      </c>
      <c r="G118" s="9" t="n">
        <v>88</v>
      </c>
      <c r="H118" s="8" t="str">
        <f aca="false">IF(I118&gt;=60,"合格","不合格")</f>
        <v>合格</v>
      </c>
      <c r="I118" s="9" t="n">
        <v>74</v>
      </c>
      <c r="J118" s="10" t="s">
        <v>15</v>
      </c>
      <c r="K118" s="8"/>
    </row>
    <row r="119" customFormat="false" ht="45" hidden="false" customHeight="true" outlineLevel="0" collapsed="false">
      <c r="A119" s="8" t="n">
        <v>116</v>
      </c>
      <c r="B119" s="8" t="s">
        <v>249</v>
      </c>
      <c r="C119" s="7" t="s">
        <v>250</v>
      </c>
      <c r="D119" s="8" t="s">
        <v>75</v>
      </c>
      <c r="E119" s="8" t="s">
        <v>14</v>
      </c>
      <c r="F119" s="8" t="str">
        <f aca="false">IF(G119&gt;=60,"合格","不合格")</f>
        <v>不合格</v>
      </c>
      <c r="G119" s="9" t="n">
        <v>0</v>
      </c>
      <c r="H119" s="8" t="str">
        <f aca="false">IF(I119&gt;=60,"合格","不合格")</f>
        <v>不合格</v>
      </c>
      <c r="I119" s="9" t="n">
        <v>0</v>
      </c>
      <c r="J119" s="8" t="s">
        <v>26</v>
      </c>
      <c r="K119" s="8" t="s">
        <v>27</v>
      </c>
    </row>
    <row r="120" customFormat="false" ht="45" hidden="false" customHeight="true" outlineLevel="0" collapsed="false">
      <c r="A120" s="8" t="n">
        <v>117</v>
      </c>
      <c r="B120" s="8" t="s">
        <v>251</v>
      </c>
      <c r="C120" s="7" t="s">
        <v>252</v>
      </c>
      <c r="D120" s="8" t="s">
        <v>75</v>
      </c>
      <c r="E120" s="8" t="s">
        <v>14</v>
      </c>
      <c r="F120" s="8" t="str">
        <f aca="false">IF(G120&gt;=60,"合格","不合格")</f>
        <v>合格</v>
      </c>
      <c r="G120" s="9" t="n">
        <v>87.5</v>
      </c>
      <c r="H120" s="8" t="str">
        <f aca="false">IF(I120&gt;=60,"合格","不合格")</f>
        <v>合格</v>
      </c>
      <c r="I120" s="9" t="n">
        <v>75</v>
      </c>
      <c r="J120" s="10" t="s">
        <v>15</v>
      </c>
      <c r="K120" s="8"/>
    </row>
    <row r="121" customFormat="false" ht="45" hidden="false" customHeight="true" outlineLevel="0" collapsed="false">
      <c r="A121" s="8" t="n">
        <v>118</v>
      </c>
      <c r="B121" s="8" t="s">
        <v>253</v>
      </c>
      <c r="C121" s="7" t="s">
        <v>254</v>
      </c>
      <c r="D121" s="8" t="s">
        <v>75</v>
      </c>
      <c r="E121" s="8" t="s">
        <v>14</v>
      </c>
      <c r="F121" s="8" t="str">
        <f aca="false">IF(G121&gt;=60,"合格","不合格")</f>
        <v>合格</v>
      </c>
      <c r="G121" s="9" t="n">
        <v>65.5</v>
      </c>
      <c r="H121" s="8" t="str">
        <f aca="false">IF(I121&gt;=60,"合格","不合格")</f>
        <v>合格</v>
      </c>
      <c r="I121" s="9" t="n">
        <v>72</v>
      </c>
      <c r="J121" s="10" t="s">
        <v>15</v>
      </c>
      <c r="K121" s="8"/>
    </row>
    <row r="122" customFormat="false" ht="45" hidden="false" customHeight="true" outlineLevel="0" collapsed="false">
      <c r="A122" s="8" t="n">
        <v>119</v>
      </c>
      <c r="B122" s="8" t="s">
        <v>255</v>
      </c>
      <c r="C122" s="7" t="s">
        <v>256</v>
      </c>
      <c r="D122" s="8" t="s">
        <v>75</v>
      </c>
      <c r="E122" s="8" t="s">
        <v>14</v>
      </c>
      <c r="F122" s="8" t="str">
        <f aca="false">IF(G122&gt;=60,"合格","不合格")</f>
        <v>不合格</v>
      </c>
      <c r="G122" s="9" t="n">
        <v>49.5</v>
      </c>
      <c r="H122" s="8" t="str">
        <f aca="false">IF(I122&gt;=60,"合格","不合格")</f>
        <v>合格</v>
      </c>
      <c r="I122" s="9" t="n">
        <v>68</v>
      </c>
      <c r="J122" s="8" t="s">
        <v>26</v>
      </c>
      <c r="K122" s="8" t="s">
        <v>80</v>
      </c>
    </row>
    <row r="123" customFormat="false" ht="45" hidden="false" customHeight="true" outlineLevel="0" collapsed="false">
      <c r="A123" s="8" t="n">
        <v>120</v>
      </c>
      <c r="B123" s="8" t="s">
        <v>257</v>
      </c>
      <c r="C123" s="7" t="s">
        <v>258</v>
      </c>
      <c r="D123" s="8" t="s">
        <v>75</v>
      </c>
      <c r="E123" s="8" t="s">
        <v>14</v>
      </c>
      <c r="F123" s="8" t="str">
        <f aca="false">IF(G123&gt;=60,"合格","不合格")</f>
        <v>合格</v>
      </c>
      <c r="G123" s="9" t="n">
        <v>87.5</v>
      </c>
      <c r="H123" s="8" t="str">
        <f aca="false">IF(I123&gt;=60,"合格","不合格")</f>
        <v>合格</v>
      </c>
      <c r="I123" s="9" t="n">
        <v>67</v>
      </c>
      <c r="J123" s="10" t="s">
        <v>15</v>
      </c>
      <c r="K123" s="8"/>
    </row>
    <row r="124" customFormat="false" ht="45" hidden="false" customHeight="true" outlineLevel="0" collapsed="false">
      <c r="A124" s="8" t="n">
        <v>121</v>
      </c>
      <c r="B124" s="8" t="s">
        <v>259</v>
      </c>
      <c r="C124" s="7" t="s">
        <v>260</v>
      </c>
      <c r="D124" s="8" t="s">
        <v>75</v>
      </c>
      <c r="E124" s="8" t="s">
        <v>14</v>
      </c>
      <c r="F124" s="8" t="str">
        <f aca="false">IF(G124&gt;=60,"合格","不合格")</f>
        <v>合格</v>
      </c>
      <c r="G124" s="9" t="n">
        <v>71.5</v>
      </c>
      <c r="H124" s="8" t="str">
        <f aca="false">IF(I124&gt;=60,"合格","不合格")</f>
        <v>合格</v>
      </c>
      <c r="I124" s="9" t="n">
        <v>68</v>
      </c>
      <c r="J124" s="10" t="s">
        <v>15</v>
      </c>
      <c r="K124" s="8"/>
    </row>
    <row r="125" customFormat="false" ht="45" hidden="false" customHeight="true" outlineLevel="0" collapsed="false">
      <c r="A125" s="8" t="n">
        <v>122</v>
      </c>
      <c r="B125" s="8" t="s">
        <v>261</v>
      </c>
      <c r="C125" s="7" t="s">
        <v>262</v>
      </c>
      <c r="D125" s="8" t="s">
        <v>75</v>
      </c>
      <c r="E125" s="8" t="s">
        <v>14</v>
      </c>
      <c r="F125" s="8" t="str">
        <f aca="false">IF(G125&gt;=60,"合格","不合格")</f>
        <v>不合格</v>
      </c>
      <c r="G125" s="9" t="n">
        <v>47</v>
      </c>
      <c r="H125" s="8" t="str">
        <f aca="false">IF(I125&gt;=60,"合格","不合格")</f>
        <v>合格</v>
      </c>
      <c r="I125" s="9" t="n">
        <v>70</v>
      </c>
      <c r="J125" s="8" t="s">
        <v>26</v>
      </c>
      <c r="K125" s="8" t="s">
        <v>80</v>
      </c>
    </row>
    <row r="126" customFormat="false" ht="45" hidden="false" customHeight="true" outlineLevel="0" collapsed="false">
      <c r="A126" s="8" t="s">
        <v>263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</row>
  </sheetData>
  <sheetProtection sheet="true" password="ee37" objects="true"/>
  <mergeCells count="3">
    <mergeCell ref="A1:K1"/>
    <mergeCell ref="A2:K2"/>
    <mergeCell ref="A126:K126"/>
  </mergeCells>
  <dataValidations count="2">
    <dataValidation allowBlank="true" error="请输入0~100之间的整数！" errorStyle="stop" errorTitle="格式错误" operator="between" showDropDown="false" showErrorMessage="true" showInputMessage="false" sqref="G4:G125 I4:I125" type="decimal">
      <formula1>0</formula1>
      <formula2>100</formula2>
    </dataValidation>
    <dataValidation allowBlank="true" errorStyle="stop" operator="between" showDropDown="false" showErrorMessage="true" showInputMessage="false" sqref="J4:J125" type="list">
      <formula2>0</formula2>
    </dataValidation>
  </dataValidations>
  <printOptions headings="false" gridLines="false" gridLinesSet="true" horizontalCentered="false" verticalCentered="false"/>
  <pageMargins left="0.511805555555556" right="0.472222222222222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巛</cp:lastModifiedBy>
  <dcterms:modified xsi:type="dcterms:W3CDTF">2024-05-20T06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6729</vt:lpwstr>
  </property>
</Properties>
</file>